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Результаты" sheetId="2" state="visible" r:id="rId3"/>
  </sheets>
  <definedNames>
    <definedName function="false" hidden="false" name="Таблица_составлена_www_kadrof_ru" vbProcedure="false">'Исходные данные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Ваш возраст, лет</t>
  </si>
  <si>
    <t xml:space="preserve">лет</t>
  </si>
  <si>
    <t xml:space="preserve">Возраст, когда Вы хотите перестать работать</t>
  </si>
  <si>
    <t xml:space="preserve">Ваш средний доход в месяц, руб.</t>
  </si>
  <si>
    <t xml:space="preserve">руб. в месяц</t>
  </si>
  <si>
    <t xml:space="preserve">Доля дохода, который Вы хотите откладывать</t>
  </si>
  <si>
    <t xml:space="preserve">процент</t>
  </si>
  <si>
    <t xml:space="preserve">Средняя инфляция, % в год</t>
  </si>
  <si>
    <t xml:space="preserve">Среднее изменение курса доллара, % в год</t>
  </si>
  <si>
    <t xml:space="preserve">Курс доллара на начало расчета, руб. за $</t>
  </si>
  <si>
    <t xml:space="preserve">руб.</t>
  </si>
  <si>
    <t xml:space="preserve">Средний доход на инвестиции, %</t>
  </si>
  <si>
    <t xml:space="preserve">Таблица составлена www.kadrof.ru</t>
  </si>
  <si>
    <t xml:space="preserve">Вы выйдете на пенсию в </t>
  </si>
  <si>
    <t xml:space="preserve">Ваш капитал к этому времени составит</t>
  </si>
  <si>
    <t xml:space="preserve">USD</t>
  </si>
  <si>
    <t xml:space="preserve">Год</t>
  </si>
  <si>
    <t xml:space="preserve">Ваш возраст</t>
  </si>
  <si>
    <t xml:space="preserve">Ваш доход с учетом инфляции, руб.</t>
  </si>
  <si>
    <t xml:space="preserve">Вы отложили, руб.</t>
  </si>
  <si>
    <t xml:space="preserve">Капитал на начало года, руб.</t>
  </si>
  <si>
    <t xml:space="preserve">Проценты на инвестиции, руб.</t>
  </si>
  <si>
    <t xml:space="preserve">Итого капитал, руб.</t>
  </si>
  <si>
    <t xml:space="preserve">Курс доллара, руб.</t>
  </si>
  <si>
    <t xml:space="preserve">Ваш капитал,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drof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dro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10.71"/>
    <col collapsed="false" customWidth="true" hidden="false" outlineLevel="0" max="3" min="3" style="0" width="12.28"/>
  </cols>
  <sheetData>
    <row r="1" s="2" customFormat="true" ht="30" hidden="false" customHeight="true" outlineLevel="0" collapsed="false">
      <c r="A1" s="2" t="s">
        <v>0</v>
      </c>
      <c r="B1" s="3" t="n">
        <v>25</v>
      </c>
      <c r="C1" s="2" t="s">
        <v>1</v>
      </c>
    </row>
    <row r="2" s="2" customFormat="true" ht="30" hidden="false" customHeight="true" outlineLevel="0" collapsed="false">
      <c r="A2" s="2" t="s">
        <v>2</v>
      </c>
      <c r="B2" s="3" t="n">
        <v>70</v>
      </c>
      <c r="C2" s="2" t="s">
        <v>1</v>
      </c>
    </row>
    <row r="3" s="2" customFormat="true" ht="30" hidden="false" customHeight="true" outlineLevel="0" collapsed="false">
      <c r="A3" s="2" t="s">
        <v>3</v>
      </c>
      <c r="B3" s="4" t="n">
        <v>50000</v>
      </c>
      <c r="C3" s="2" t="s">
        <v>4</v>
      </c>
    </row>
    <row r="4" s="2" customFormat="true" ht="30" hidden="false" customHeight="true" outlineLevel="0" collapsed="false">
      <c r="A4" s="2" t="s">
        <v>5</v>
      </c>
      <c r="B4" s="5" t="n">
        <v>0.35</v>
      </c>
      <c r="C4" s="2" t="s">
        <v>6</v>
      </c>
    </row>
    <row r="5" s="2" customFormat="true" ht="30" hidden="false" customHeight="true" outlineLevel="0" collapsed="false">
      <c r="A5" s="2" t="s">
        <v>7</v>
      </c>
      <c r="B5" s="5" t="n">
        <v>0.085</v>
      </c>
      <c r="C5" s="2" t="s">
        <v>6</v>
      </c>
    </row>
    <row r="6" s="2" customFormat="true" ht="30" hidden="false" customHeight="true" outlineLevel="0" collapsed="false">
      <c r="A6" s="2" t="s">
        <v>8</v>
      </c>
      <c r="B6" s="5" t="n">
        <v>0.05</v>
      </c>
      <c r="C6" s="2" t="s">
        <v>6</v>
      </c>
    </row>
    <row r="7" s="6" customFormat="true" ht="30" hidden="false" customHeight="true" outlineLevel="0" collapsed="false">
      <c r="A7" s="6" t="s">
        <v>9</v>
      </c>
      <c r="B7" s="3" t="n">
        <v>57</v>
      </c>
      <c r="C7" s="6" t="s">
        <v>10</v>
      </c>
    </row>
    <row r="8" s="2" customFormat="true" ht="30" hidden="false" customHeight="true" outlineLevel="0" collapsed="false">
      <c r="A8" s="2" t="s">
        <v>11</v>
      </c>
      <c r="B8" s="5" t="n">
        <v>0.1</v>
      </c>
      <c r="C8" s="2" t="s">
        <v>6</v>
      </c>
    </row>
    <row r="10" customFormat="false" ht="15.75" hidden="false" customHeight="false" outlineLevel="0" collapsed="false"/>
    <row r="11" customFormat="false" ht="50.1" hidden="false" customHeight="true" outlineLevel="0" collapsed="false">
      <c r="A11" s="7" t="s">
        <v>12</v>
      </c>
      <c r="B11" s="7"/>
      <c r="C11" s="7"/>
    </row>
  </sheetData>
  <mergeCells count="1">
    <mergeCell ref="A11:C11"/>
  </mergeCells>
  <hyperlinks>
    <hyperlink ref="A11" r:id="rId1" display="Таблица составлена www.kadro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9" min="3" style="0" width="20.7"/>
    <col collapsed="false" customWidth="true" hidden="false" outlineLevel="0" max="10" min="10" style="8" width="9.14"/>
  </cols>
  <sheetData>
    <row r="2" customFormat="false" ht="15" hidden="false" customHeight="false" outlineLevel="0" collapsed="false">
      <c r="A2" s="9" t="s">
        <v>13</v>
      </c>
      <c r="B2" s="9"/>
      <c r="C2" s="9"/>
      <c r="D2" s="10" t="n">
        <f aca="false">'Исходные данные'!$B$2</f>
        <v>70</v>
      </c>
      <c r="E2" s="11" t="s">
        <v>1</v>
      </c>
    </row>
    <row r="3" customFormat="false" ht="15" hidden="false" customHeight="false" outlineLevel="0" collapsed="false">
      <c r="A3" s="9" t="s">
        <v>14</v>
      </c>
      <c r="B3" s="9"/>
      <c r="C3" s="9"/>
      <c r="D3" s="10" t="n">
        <f aca="false">$J$108</f>
        <v>1026312.21870774</v>
      </c>
      <c r="E3" s="11" t="s">
        <v>15</v>
      </c>
    </row>
    <row r="6" s="14" customFormat="true" ht="30" hidden="false" customHeight="true" outlineLevel="0" collapsed="false">
      <c r="A6" s="12" t="s">
        <v>16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2" t="s">
        <v>22</v>
      </c>
      <c r="H6" s="12" t="s">
        <v>23</v>
      </c>
      <c r="I6" s="12" t="s">
        <v>24</v>
      </c>
      <c r="J6" s="13"/>
    </row>
    <row r="7" customFormat="false" ht="15" hidden="false" customHeight="false" outlineLevel="0" collapsed="false">
      <c r="A7" s="1" t="n">
        <v>2015</v>
      </c>
      <c r="B7" s="1" t="n">
        <f aca="false">'Исходные данные'!$B$1</f>
        <v>25</v>
      </c>
      <c r="C7" s="15" t="n">
        <f aca="false">'Исходные данные'!$B$3*12</f>
        <v>600000</v>
      </c>
      <c r="D7" s="15" t="n">
        <f aca="false">$C7*'Исходные данные'!$B$4</f>
        <v>210000</v>
      </c>
      <c r="E7" s="15" t="n">
        <v>0</v>
      </c>
      <c r="F7" s="15" t="n">
        <f aca="false">$E7*'Исходные данные'!$B$8</f>
        <v>0</v>
      </c>
      <c r="G7" s="15" t="n">
        <f aca="false">$D7+$E7+$F7</f>
        <v>210000</v>
      </c>
      <c r="H7" s="15" t="n">
        <f aca="false">'Исходные данные'!$B$7</f>
        <v>57</v>
      </c>
      <c r="I7" s="15" t="n">
        <f aca="false">$G7/$H7</f>
        <v>3684.21052631579</v>
      </c>
    </row>
    <row r="8" customFormat="false" ht="15" hidden="false" customHeight="false" outlineLevel="0" collapsed="false">
      <c r="A8" s="1" t="n">
        <v>2016</v>
      </c>
      <c r="B8" s="1" t="n">
        <f aca="false">$B7+1</f>
        <v>26</v>
      </c>
      <c r="C8" s="15" t="n">
        <f aca="false">IF(($A8-$A$7)&lt;=('Исходные данные'!$B$2-'Исходные данные'!$B$1),$C7*(1+'Исходные данные'!$B$5),0)</f>
        <v>651000</v>
      </c>
      <c r="D8" s="15" t="n">
        <f aca="false">$C8*'Исходные данные'!$B$4</f>
        <v>227850</v>
      </c>
      <c r="E8" s="15" t="n">
        <f aca="false">$G7</f>
        <v>210000</v>
      </c>
      <c r="F8" s="15" t="n">
        <f aca="false">$E8*'Исходные данные'!$B$8</f>
        <v>21000</v>
      </c>
      <c r="G8" s="15" t="n">
        <f aca="false">$D8+$E8+$F8</f>
        <v>458850</v>
      </c>
      <c r="H8" s="15" t="n">
        <f aca="false">$H7*(1+'Исходные данные'!$B$6)</f>
        <v>59.85</v>
      </c>
      <c r="I8" s="15" t="n">
        <f aca="false">$G8/$H8</f>
        <v>7666.66666666667</v>
      </c>
      <c r="J8" s="8" t="n">
        <f aca="false">IF(($A8-$A$7)=('Исходные данные'!$B$2-'Исходные данные'!$B$1),Результаты!I8,0)</f>
        <v>0</v>
      </c>
    </row>
    <row r="9" customFormat="false" ht="15" hidden="false" customHeight="false" outlineLevel="0" collapsed="false">
      <c r="A9" s="1" t="n">
        <v>2017</v>
      </c>
      <c r="B9" s="1" t="n">
        <f aca="false">$B8+1</f>
        <v>27</v>
      </c>
      <c r="C9" s="15" t="n">
        <f aca="false">IF(($A9-$A$7)&lt;=('Исходные данные'!$B$2-'Исходные данные'!$B$1),$C8*(1+'Исходные данные'!$B$5),0)</f>
        <v>706335</v>
      </c>
      <c r="D9" s="15" t="n">
        <f aca="false">$C9*'Исходные данные'!$B$4</f>
        <v>247217.25</v>
      </c>
      <c r="E9" s="15" t="n">
        <f aca="false">$G8</f>
        <v>458850</v>
      </c>
      <c r="F9" s="15" t="n">
        <f aca="false">$E9*'Исходные данные'!$B$8</f>
        <v>45885</v>
      </c>
      <c r="G9" s="15" t="n">
        <f aca="false">$D9+$E9+$F9</f>
        <v>751952.25</v>
      </c>
      <c r="H9" s="15" t="n">
        <f aca="false">$H8*(1+'Исходные данные'!$B$6)</f>
        <v>62.8425</v>
      </c>
      <c r="I9" s="15" t="n">
        <f aca="false">$G9/$H9</f>
        <v>11965.664160401</v>
      </c>
      <c r="J9" s="8" t="n">
        <f aca="false">IF(($A9-$A$7)=('Исходные данные'!$B$2-'Исходные данные'!$B$1),Результаты!I9,0)</f>
        <v>0</v>
      </c>
    </row>
    <row r="10" customFormat="false" ht="15" hidden="false" customHeight="false" outlineLevel="0" collapsed="false">
      <c r="A10" s="1" t="n">
        <v>2018</v>
      </c>
      <c r="B10" s="1" t="n">
        <f aca="false">$B9+1</f>
        <v>28</v>
      </c>
      <c r="C10" s="15" t="n">
        <f aca="false">IF(($A10-$A$7)&lt;=('Исходные данные'!$B$2-'Исходные данные'!$B$1),$C9*(1+'Исходные данные'!$B$5),0)</f>
        <v>766373.475</v>
      </c>
      <c r="D10" s="15" t="n">
        <f aca="false">$C10*'Исходные данные'!$B$4</f>
        <v>268230.71625</v>
      </c>
      <c r="E10" s="15" t="n">
        <f aca="false">$G9</f>
        <v>751952.25</v>
      </c>
      <c r="F10" s="15" t="n">
        <f aca="false">$E10*'Исходные данные'!$B$8</f>
        <v>75195.225</v>
      </c>
      <c r="G10" s="15" t="n">
        <f aca="false">$D10+$E10+$F10</f>
        <v>1095378.19125</v>
      </c>
      <c r="H10" s="15" t="n">
        <f aca="false">$H9*(1+'Исходные данные'!$B$6)</f>
        <v>65.984625</v>
      </c>
      <c r="I10" s="15" t="n">
        <f aca="false">$G10/$H10</f>
        <v>16600.5064247921</v>
      </c>
      <c r="J10" s="8" t="n">
        <f aca="false">IF(($A10-$A$7)=('Исходные данные'!$B$2-'Исходные данные'!$B$1),Результаты!I10,0)</f>
        <v>0</v>
      </c>
    </row>
    <row r="11" customFormat="false" ht="15" hidden="false" customHeight="false" outlineLevel="0" collapsed="false">
      <c r="A11" s="1" t="n">
        <v>2019</v>
      </c>
      <c r="B11" s="1" t="n">
        <f aca="false">$B10+1</f>
        <v>29</v>
      </c>
      <c r="C11" s="15" t="n">
        <f aca="false">IF(($A11-$A$7)&lt;=('Исходные данные'!$B$2-'Исходные данные'!$B$1),$C10*(1+'Исходные данные'!$B$5),0)</f>
        <v>831515.220375</v>
      </c>
      <c r="D11" s="15" t="n">
        <f aca="false">$C11*'Исходные данные'!$B$4</f>
        <v>291030.32713125</v>
      </c>
      <c r="E11" s="15" t="n">
        <f aca="false">$G10</f>
        <v>1095378.19125</v>
      </c>
      <c r="F11" s="15" t="n">
        <f aca="false">$E11*'Исходные данные'!$B$8</f>
        <v>109537.819125</v>
      </c>
      <c r="G11" s="15" t="n">
        <f aca="false">$D11+$E11+$F11</f>
        <v>1495946.33750625</v>
      </c>
      <c r="H11" s="15" t="n">
        <f aca="false">$H10*(1+'Исходные данные'!$B$6)</f>
        <v>69.28385625</v>
      </c>
      <c r="I11" s="15" t="n">
        <f aca="false">$G11/$H11</f>
        <v>21591.5570881095</v>
      </c>
      <c r="J11" s="8" t="n">
        <f aca="false">IF(($A11-$A$7)=('Исходные данные'!$B$2-'Исходные данные'!$B$1),Результаты!I11,0)</f>
        <v>0</v>
      </c>
    </row>
    <row r="12" customFormat="false" ht="15" hidden="false" customHeight="false" outlineLevel="0" collapsed="false">
      <c r="A12" s="1" t="n">
        <v>2020</v>
      </c>
      <c r="B12" s="1" t="n">
        <f aca="false">$B11+1</f>
        <v>30</v>
      </c>
      <c r="C12" s="15" t="n">
        <f aca="false">IF(($A12-$A$7)&lt;=('Исходные данные'!$B$2-'Исходные данные'!$B$1),$C11*(1+'Исходные данные'!$B$5),0)</f>
        <v>902194.014106875</v>
      </c>
      <c r="D12" s="15" t="n">
        <f aca="false">$C12*'Исходные данные'!$B$4</f>
        <v>315767.904937406</v>
      </c>
      <c r="E12" s="15" t="n">
        <f aca="false">$G11</f>
        <v>1495946.33750625</v>
      </c>
      <c r="F12" s="15" t="n">
        <f aca="false">$E12*'Исходные данные'!$B$8</f>
        <v>149594.633750625</v>
      </c>
      <c r="G12" s="15" t="n">
        <f aca="false">$D12+$E12+$F12</f>
        <v>1961308.87619428</v>
      </c>
      <c r="H12" s="15" t="n">
        <f aca="false">$H11*(1+'Исходные данные'!$B$6)</f>
        <v>72.7480490625</v>
      </c>
      <c r="I12" s="15" t="n">
        <f aca="false">$G12/$H12</f>
        <v>26960.2951758784</v>
      </c>
      <c r="J12" s="8" t="n">
        <f aca="false">IF(($A12-$A$7)=('Исходные данные'!$B$2-'Исходные данные'!$B$1),Результаты!I12,0)</f>
        <v>0</v>
      </c>
    </row>
    <row r="13" customFormat="false" ht="15" hidden="false" customHeight="false" outlineLevel="0" collapsed="false">
      <c r="A13" s="1" t="n">
        <v>2021</v>
      </c>
      <c r="B13" s="1" t="n">
        <f aca="false">$B12+1</f>
        <v>31</v>
      </c>
      <c r="C13" s="15" t="n">
        <f aca="false">IF(($A13-$A$7)&lt;=('Исходные данные'!$B$2-'Исходные данные'!$B$1),$C12*(1+'Исходные данные'!$B$5),0)</f>
        <v>978880.505305959</v>
      </c>
      <c r="D13" s="15" t="n">
        <f aca="false">$C13*'Исходные данные'!$B$4</f>
        <v>342608.176857086</v>
      </c>
      <c r="E13" s="15" t="n">
        <f aca="false">$G12</f>
        <v>1961308.87619428</v>
      </c>
      <c r="F13" s="15" t="n">
        <f aca="false">$E13*'Исходные данные'!$B$8</f>
        <v>196130.887619428</v>
      </c>
      <c r="G13" s="15" t="n">
        <f aca="false">$D13+$E13+$F13</f>
        <v>2500047.9406708</v>
      </c>
      <c r="H13" s="15" t="n">
        <f aca="false">$H12*(1+'Исходные данные'!$B$6)</f>
        <v>76.385451515625</v>
      </c>
      <c r="I13" s="15" t="n">
        <f aca="false">$G13/$H13</f>
        <v>32729.3730817235</v>
      </c>
      <c r="J13" s="8" t="n">
        <f aca="false">IF(($A13-$A$7)=('Исходные данные'!$B$2-'Исходные данные'!$B$1),Результаты!I13,0)</f>
        <v>0</v>
      </c>
    </row>
    <row r="14" customFormat="false" ht="15" hidden="false" customHeight="false" outlineLevel="0" collapsed="false">
      <c r="A14" s="1" t="n">
        <v>2022</v>
      </c>
      <c r="B14" s="1" t="n">
        <f aca="false">$B13+1</f>
        <v>32</v>
      </c>
      <c r="C14" s="15" t="n">
        <f aca="false">IF(($A14-$A$7)&lt;=('Исходные данные'!$B$2-'Исходные данные'!$B$1),$C13*(1+'Исходные данные'!$B$5),0)</f>
        <v>1062085.34825697</v>
      </c>
      <c r="D14" s="15" t="n">
        <f aca="false">$C14*'Исходные данные'!$B$4</f>
        <v>371729.871889938</v>
      </c>
      <c r="E14" s="15" t="n">
        <f aca="false">$G13</f>
        <v>2500047.9406708</v>
      </c>
      <c r="F14" s="15" t="n">
        <f aca="false">$E14*'Исходные данные'!$B$8</f>
        <v>250004.79406708</v>
      </c>
      <c r="G14" s="15" t="n">
        <f aca="false">$D14+$E14+$F14</f>
        <v>3121782.60662781</v>
      </c>
      <c r="H14" s="15" t="n">
        <f aca="false">$H13*(1+'Исходные данные'!$B$6)</f>
        <v>80.2047240914063</v>
      </c>
      <c r="I14" s="15" t="n">
        <f aca="false">$G14/$H14</f>
        <v>38922.6774606198</v>
      </c>
      <c r="J14" s="8" t="n">
        <f aca="false">IF(($A14-$A$7)=('Исходные данные'!$B$2-'Исходные данные'!$B$1),Результаты!I14,0)</f>
        <v>0</v>
      </c>
    </row>
    <row r="15" customFormat="false" ht="15" hidden="false" customHeight="false" outlineLevel="0" collapsed="false">
      <c r="A15" s="1" t="n">
        <v>2023</v>
      </c>
      <c r="B15" s="1" t="n">
        <f aca="false">$B14+1</f>
        <v>33</v>
      </c>
      <c r="C15" s="15" t="n">
        <f aca="false">IF(($A15-$A$7)&lt;=('Исходные данные'!$B$2-'Исходные данные'!$B$1),$C14*(1+'Исходные данные'!$B$5),0)</f>
        <v>1152362.60285881</v>
      </c>
      <c r="D15" s="15" t="n">
        <f aca="false">$C15*'Исходные данные'!$B$4</f>
        <v>403326.911000583</v>
      </c>
      <c r="E15" s="15" t="n">
        <f aca="false">$G14</f>
        <v>3121782.60662781</v>
      </c>
      <c r="F15" s="15" t="n">
        <f aca="false">$E15*'Исходные данные'!$B$8</f>
        <v>312178.260662781</v>
      </c>
      <c r="G15" s="15" t="n">
        <f aca="false">$D15+$E15+$F15</f>
        <v>3837287.77829118</v>
      </c>
      <c r="H15" s="15" t="n">
        <f aca="false">$H14*(1+'Исходные данные'!$B$6)</f>
        <v>84.2149602959766</v>
      </c>
      <c r="I15" s="15" t="n">
        <f aca="false">$G15/$H15</f>
        <v>45565.3931891066</v>
      </c>
      <c r="J15" s="8" t="n">
        <f aca="false">IF(($A15-$A$7)=('Исходные данные'!$B$2-'Исходные данные'!$B$1),Результаты!I15,0)</f>
        <v>0</v>
      </c>
    </row>
    <row r="16" customFormat="false" ht="15" hidden="false" customHeight="false" outlineLevel="0" collapsed="false">
      <c r="A16" s="1" t="n">
        <v>2024</v>
      </c>
      <c r="B16" s="1" t="n">
        <f aca="false">$B15+1</f>
        <v>34</v>
      </c>
      <c r="C16" s="15" t="n">
        <f aca="false">IF(($A16-$A$7)&lt;=('Исходные данные'!$B$2-'Исходные данные'!$B$1),$C15*(1+'Исходные данные'!$B$5),0)</f>
        <v>1250313.42410181</v>
      </c>
      <c r="D16" s="15" t="n">
        <f aca="false">$C16*'Исходные данные'!$B$4</f>
        <v>437609.698435632</v>
      </c>
      <c r="E16" s="15" t="n">
        <f aca="false">$G15</f>
        <v>3837287.77829118</v>
      </c>
      <c r="F16" s="15" t="n">
        <f aca="false">$E16*'Исходные данные'!$B$8</f>
        <v>383728.777829118</v>
      </c>
      <c r="G16" s="15" t="n">
        <f aca="false">$D16+$E16+$F16</f>
        <v>4658626.25455593</v>
      </c>
      <c r="H16" s="15" t="n">
        <f aca="false">$H15*(1+'Исходные данные'!$B$6)</f>
        <v>88.4257083107754</v>
      </c>
      <c r="I16" s="15" t="n">
        <f aca="false">$G16/$H16</f>
        <v>52684.070544089</v>
      </c>
      <c r="J16" s="8" t="n">
        <f aca="false">IF(($A16-$A$7)=('Исходные данные'!$B$2-'Исходные данные'!$B$1),Результаты!I16,0)</f>
        <v>0</v>
      </c>
    </row>
    <row r="17" customFormat="false" ht="15" hidden="false" customHeight="false" outlineLevel="0" collapsed="false">
      <c r="A17" s="1" t="n">
        <v>2025</v>
      </c>
      <c r="B17" s="1" t="n">
        <f aca="false">$B16+1</f>
        <v>35</v>
      </c>
      <c r="C17" s="15" t="n">
        <f aca="false">IF(($A17-$A$7)&lt;=('Исходные данные'!$B$2-'Исходные данные'!$B$1),$C16*(1+'Исходные данные'!$B$5),0)</f>
        <v>1356590.06515046</v>
      </c>
      <c r="D17" s="15" t="n">
        <f aca="false">$C17*'Исходные данные'!$B$4</f>
        <v>474806.522802661</v>
      </c>
      <c r="E17" s="15" t="n">
        <f aca="false">$G16</f>
        <v>4658626.25455593</v>
      </c>
      <c r="F17" s="15" t="n">
        <f aca="false">$E17*'Исходные данные'!$B$8</f>
        <v>465862.625455593</v>
      </c>
      <c r="G17" s="15" t="n">
        <f aca="false">$D17+$E17+$F17</f>
        <v>5599295.40281418</v>
      </c>
      <c r="H17" s="15" t="n">
        <f aca="false">$H16*(1+'Исходные данные'!$B$6)</f>
        <v>92.8469937263142</v>
      </c>
      <c r="I17" s="15" t="n">
        <f aca="false">$G17/$H17</f>
        <v>60306.6957592538</v>
      </c>
      <c r="J17" s="8" t="n">
        <f aca="false">IF(($A17-$A$7)=('Исходные данные'!$B$2-'Исходные данные'!$B$1),Результаты!I17,0)</f>
        <v>0</v>
      </c>
    </row>
    <row r="18" customFormat="false" ht="15" hidden="false" customHeight="false" outlineLevel="0" collapsed="false">
      <c r="A18" s="1" t="n">
        <v>2026</v>
      </c>
      <c r="B18" s="1" t="n">
        <f aca="false">$B17+1</f>
        <v>36</v>
      </c>
      <c r="C18" s="15" t="n">
        <f aca="false">IF(($A18-$A$7)&lt;=('Исходные данные'!$B$2-'Исходные данные'!$B$1),$C17*(1+'Исходные данные'!$B$5),0)</f>
        <v>1471900.22068825</v>
      </c>
      <c r="D18" s="15" t="n">
        <f aca="false">$C18*'Исходные данные'!$B$4</f>
        <v>515165.077240887</v>
      </c>
      <c r="E18" s="15" t="n">
        <f aca="false">$G17</f>
        <v>5599295.40281418</v>
      </c>
      <c r="F18" s="15" t="n">
        <f aca="false">$E18*'Исходные данные'!$B$8</f>
        <v>559929.540281418</v>
      </c>
      <c r="G18" s="15" t="n">
        <f aca="false">$D18+$E18+$F18</f>
        <v>6674390.02033649</v>
      </c>
      <c r="H18" s="15" t="n">
        <f aca="false">$H17*(1+'Исходные данные'!$B$6)</f>
        <v>97.4893434126299</v>
      </c>
      <c r="I18" s="15" t="n">
        <f aca="false">$G18/$H18</f>
        <v>68462.7651258938</v>
      </c>
      <c r="J18" s="8" t="n">
        <f aca="false">IF(($A18-$A$7)=('Исходные данные'!$B$2-'Исходные данные'!$B$1),Результаты!I18,0)</f>
        <v>0</v>
      </c>
    </row>
    <row r="19" customFormat="false" ht="15" hidden="false" customHeight="false" outlineLevel="0" collapsed="false">
      <c r="A19" s="1" t="n">
        <v>2027</v>
      </c>
      <c r="B19" s="1" t="n">
        <f aca="false">$B18+1</f>
        <v>37</v>
      </c>
      <c r="C19" s="15" t="n">
        <f aca="false">IF(($A19-$A$7)&lt;=('Исходные данные'!$B$2-'Исходные данные'!$B$1),$C18*(1+'Исходные данные'!$B$5),0)</f>
        <v>1597011.73944675</v>
      </c>
      <c r="D19" s="15" t="n">
        <f aca="false">$C19*'Исходные данные'!$B$4</f>
        <v>558954.108806363</v>
      </c>
      <c r="E19" s="15" t="n">
        <f aca="false">$G18</f>
        <v>6674390.02033649</v>
      </c>
      <c r="F19" s="15" t="n">
        <f aca="false">$E19*'Исходные данные'!$B$8</f>
        <v>667439.002033649</v>
      </c>
      <c r="G19" s="15" t="n">
        <f aca="false">$D19+$E19+$F19</f>
        <v>7900783.1311765</v>
      </c>
      <c r="H19" s="15" t="n">
        <f aca="false">$H18*(1+'Исходные данные'!$B$6)</f>
        <v>102.363810583261</v>
      </c>
      <c r="I19" s="15" t="n">
        <f aca="false">$G19/$H19</f>
        <v>77183.3628130725</v>
      </c>
      <c r="J19" s="8" t="n">
        <f aca="false">IF(($A19-$A$7)=('Исходные данные'!$B$2-'Исходные данные'!$B$1),Результаты!I19,0)</f>
        <v>0</v>
      </c>
    </row>
    <row r="20" customFormat="false" ht="15" hidden="false" customHeight="false" outlineLevel="0" collapsed="false">
      <c r="A20" s="1" t="n">
        <v>2028</v>
      </c>
      <c r="B20" s="1" t="n">
        <f aca="false">$B19+1</f>
        <v>38</v>
      </c>
      <c r="C20" s="15" t="n">
        <f aca="false">IF(($A20-$A$7)&lt;=('Исходные данные'!$B$2-'Исходные данные'!$B$1),$C19*(1+'Исходные данные'!$B$5),0)</f>
        <v>1732757.73729972</v>
      </c>
      <c r="D20" s="15" t="n">
        <f aca="false">$C20*'Исходные данные'!$B$4</f>
        <v>606465.208054903</v>
      </c>
      <c r="E20" s="15" t="n">
        <f aca="false">$G19</f>
        <v>7900783.1311765</v>
      </c>
      <c r="F20" s="15" t="n">
        <f aca="false">$E20*'Исходные данные'!$B$8</f>
        <v>790078.31311765</v>
      </c>
      <c r="G20" s="15" t="n">
        <f aca="false">$D20+$E20+$F20</f>
        <v>9297326.65234905</v>
      </c>
      <c r="H20" s="15" t="n">
        <f aca="false">$H19*(1+'Исходные данные'!$B$6)</f>
        <v>107.482001112425</v>
      </c>
      <c r="I20" s="15" t="n">
        <f aca="false">$G20/$H20</f>
        <v>86501.2425906007</v>
      </c>
      <c r="J20" s="8" t="n">
        <f aca="false">IF(($A20-$A$7)=('Исходные данные'!$B$2-'Исходные данные'!$B$1),Результаты!I20,0)</f>
        <v>0</v>
      </c>
    </row>
    <row r="21" customFormat="false" ht="15" hidden="false" customHeight="false" outlineLevel="0" collapsed="false">
      <c r="A21" s="1" t="n">
        <v>2029</v>
      </c>
      <c r="B21" s="1" t="n">
        <f aca="false">$B20+1</f>
        <v>39</v>
      </c>
      <c r="C21" s="15" t="n">
        <f aca="false">IF(($A21-$A$7)&lt;=('Исходные данные'!$B$2-'Исходные данные'!$B$1),$C20*(1+'Исходные данные'!$B$5),0)</f>
        <v>1880042.1449702</v>
      </c>
      <c r="D21" s="15" t="n">
        <f aca="false">$C21*'Исходные данные'!$B$4</f>
        <v>658014.75073957</v>
      </c>
      <c r="E21" s="15" t="n">
        <f aca="false">$G20</f>
        <v>9297326.65234905</v>
      </c>
      <c r="F21" s="15" t="n">
        <f aca="false">$E21*'Исходные данные'!$B$8</f>
        <v>929732.665234905</v>
      </c>
      <c r="G21" s="15" t="n">
        <f aca="false">$D21+$E21+$F21</f>
        <v>10885074.0683235</v>
      </c>
      <c r="H21" s="15" t="n">
        <f aca="false">$H20*(1+'Исходные данные'!$B$6)</f>
        <v>112.856101168046</v>
      </c>
      <c r="I21" s="15" t="n">
        <f aca="false">$G21/$H21</f>
        <v>96450.9136472415</v>
      </c>
      <c r="J21" s="8" t="n">
        <f aca="false">IF(($A21-$A$7)=('Исходные данные'!$B$2-'Исходные данные'!$B$1),Результаты!I21,0)</f>
        <v>0</v>
      </c>
    </row>
    <row r="22" customFormat="false" ht="15" hidden="false" customHeight="false" outlineLevel="0" collapsed="false">
      <c r="A22" s="1" t="n">
        <v>2030</v>
      </c>
      <c r="B22" s="1" t="n">
        <f aca="false">$B21+1</f>
        <v>40</v>
      </c>
      <c r="C22" s="15" t="n">
        <f aca="false">IF(($A22-$A$7)&lt;=('Исходные данные'!$B$2-'Исходные данные'!$B$1),$C21*(1+'Исходные данные'!$B$5),0)</f>
        <v>2039845.72729267</v>
      </c>
      <c r="D22" s="15" t="n">
        <f aca="false">$C22*'Исходные данные'!$B$4</f>
        <v>713946.004552434</v>
      </c>
      <c r="E22" s="15" t="n">
        <f aca="false">$G21</f>
        <v>10885074.0683235</v>
      </c>
      <c r="F22" s="15" t="n">
        <f aca="false">$E22*'Исходные данные'!$B$8</f>
        <v>1088507.40683235</v>
      </c>
      <c r="G22" s="15" t="n">
        <f aca="false">$D22+$E22+$F22</f>
        <v>12687527.4797083</v>
      </c>
      <c r="H22" s="15" t="n">
        <f aca="false">$H21*(1+'Исходные данные'!$B$6)</f>
        <v>118.498906226448</v>
      </c>
      <c r="I22" s="15" t="n">
        <f aca="false">$G22/$H22</f>
        <v>107068.730705943</v>
      </c>
      <c r="J22" s="8" t="n">
        <f aca="false">IF(($A22-$A$7)=('Исходные данные'!$B$2-'Исходные данные'!$B$1),Результаты!I22,0)</f>
        <v>0</v>
      </c>
    </row>
    <row r="23" customFormat="false" ht="15" hidden="false" customHeight="false" outlineLevel="0" collapsed="false">
      <c r="A23" s="1" t="n">
        <v>2031</v>
      </c>
      <c r="B23" s="1" t="n">
        <f aca="false">$B22+1</f>
        <v>41</v>
      </c>
      <c r="C23" s="15" t="n">
        <f aca="false">IF(($A23-$A$7)&lt;=('Исходные данные'!$B$2-'Исходные данные'!$B$1),$C22*(1+'Исходные данные'!$B$5),0)</f>
        <v>2213232.61411254</v>
      </c>
      <c r="D23" s="15" t="n">
        <f aca="false">$C23*'Исходные данные'!$B$4</f>
        <v>774631.41493939</v>
      </c>
      <c r="E23" s="15" t="n">
        <f aca="false">$G22</f>
        <v>12687527.4797083</v>
      </c>
      <c r="F23" s="15" t="n">
        <f aca="false">$E23*'Исходные данные'!$B$8</f>
        <v>1268752.74797083</v>
      </c>
      <c r="G23" s="15" t="n">
        <f aca="false">$D23+$E23+$F23</f>
        <v>14730911.6426185</v>
      </c>
      <c r="H23" s="15" t="n">
        <f aca="false">$H22*(1+'Исходные данные'!$B$6)</f>
        <v>124.42385153777</v>
      </c>
      <c r="I23" s="15" t="n">
        <f aca="false">$G23/$H23</f>
        <v>118392.988647734</v>
      </c>
      <c r="J23" s="8" t="n">
        <f aca="false">IF(($A23-$A$7)=('Исходные данные'!$B$2-'Исходные данные'!$B$1),Результаты!I23,0)</f>
        <v>0</v>
      </c>
    </row>
    <row r="24" customFormat="false" ht="15" hidden="false" customHeight="false" outlineLevel="0" collapsed="false">
      <c r="A24" s="1" t="n">
        <v>2032</v>
      </c>
      <c r="B24" s="1" t="n">
        <f aca="false">$B23+1</f>
        <v>42</v>
      </c>
      <c r="C24" s="15" t="n">
        <f aca="false">IF(($A24-$A$7)&lt;=('Исходные данные'!$B$2-'Исходные данные'!$B$1),$C23*(1+'Исходные данные'!$B$5),0)</f>
        <v>2401357.38631211</v>
      </c>
      <c r="D24" s="15" t="n">
        <f aca="false">$C24*'Исходные данные'!$B$4</f>
        <v>840475.085209239</v>
      </c>
      <c r="E24" s="15" t="n">
        <f aca="false">$G23</f>
        <v>14730911.6426185</v>
      </c>
      <c r="F24" s="15" t="n">
        <f aca="false">$E24*'Исходные данные'!$B$8</f>
        <v>1473091.16426185</v>
      </c>
      <c r="G24" s="15" t="n">
        <f aca="false">$D24+$E24+$F24</f>
        <v>17044477.8920896</v>
      </c>
      <c r="H24" s="15" t="n">
        <f aca="false">$H23*(1+'Исходные данные'!$B$6)</f>
        <v>130.645044114659</v>
      </c>
      <c r="I24" s="15" t="n">
        <f aca="false">$G24/$H24</f>
        <v>130464.021866231</v>
      </c>
      <c r="J24" s="8" t="n">
        <f aca="false">IF(($A24-$A$7)=('Исходные данные'!$B$2-'Исходные данные'!$B$1),Результаты!I24,0)</f>
        <v>0</v>
      </c>
    </row>
    <row r="25" customFormat="false" ht="15" hidden="false" customHeight="false" outlineLevel="0" collapsed="false">
      <c r="A25" s="1" t="n">
        <v>2033</v>
      </c>
      <c r="B25" s="1" t="n">
        <f aca="false">$B24+1</f>
        <v>43</v>
      </c>
      <c r="C25" s="15" t="n">
        <f aca="false">IF(($A25-$A$7)&lt;=('Исходные данные'!$B$2-'Исходные данные'!$B$1),$C24*(1+'Исходные данные'!$B$5),0)</f>
        <v>2605472.76414864</v>
      </c>
      <c r="D25" s="15" t="n">
        <f aca="false">$C25*'Исходные данные'!$B$4</f>
        <v>911915.467452024</v>
      </c>
      <c r="E25" s="15" t="n">
        <f aca="false">$G24</f>
        <v>17044477.8920896</v>
      </c>
      <c r="F25" s="15" t="n">
        <f aca="false">$E25*'Исходные данные'!$B$8</f>
        <v>1704447.78920896</v>
      </c>
      <c r="G25" s="15" t="n">
        <f aca="false">$D25+$E25+$F25</f>
        <v>19660841.1487506</v>
      </c>
      <c r="H25" s="15" t="n">
        <f aca="false">$H24*(1+'Исходные данные'!$B$6)</f>
        <v>137.177296320392</v>
      </c>
      <c r="I25" s="15" t="n">
        <f aca="false">$G25/$H25</f>
        <v>143324.308585516</v>
      </c>
      <c r="J25" s="8" t="n">
        <f aca="false">IF(($A25-$A$7)=('Исходные данные'!$B$2-'Исходные данные'!$B$1),Результаты!I25,0)</f>
        <v>0</v>
      </c>
    </row>
    <row r="26" customFormat="false" ht="15" hidden="false" customHeight="false" outlineLevel="0" collapsed="false">
      <c r="A26" s="1" t="n">
        <v>2034</v>
      </c>
      <c r="B26" s="1" t="n">
        <f aca="false">$B25+1</f>
        <v>44</v>
      </c>
      <c r="C26" s="15" t="n">
        <f aca="false">IF(($A26-$A$7)&lt;=('Исходные данные'!$B$2-'Исходные данные'!$B$1),$C25*(1+'Исходные данные'!$B$5),0)</f>
        <v>2826937.94910127</v>
      </c>
      <c r="D26" s="15" t="n">
        <f aca="false">$C26*'Исходные данные'!$B$4</f>
        <v>989428.282185446</v>
      </c>
      <c r="E26" s="15" t="n">
        <f aca="false">$G25</f>
        <v>19660841.1487506</v>
      </c>
      <c r="F26" s="15" t="n">
        <f aca="false">$E26*'Исходные данные'!$B$8</f>
        <v>1966084.11487506</v>
      </c>
      <c r="G26" s="15" t="n">
        <f aca="false">$D26+$E26+$F26</f>
        <v>22616353.5458111</v>
      </c>
      <c r="H26" s="15" t="n">
        <f aca="false">$H25*(1+'Исходные данные'!$B$6)</f>
        <v>144.036161136412</v>
      </c>
      <c r="I26" s="15" t="n">
        <f aca="false">$G26/$H26</f>
        <v>157018.580385463</v>
      </c>
      <c r="J26" s="8" t="n">
        <f aca="false">IF(($A26-$A$7)=('Исходные данные'!$B$2-'Исходные данные'!$B$1),Результаты!I26,0)</f>
        <v>0</v>
      </c>
    </row>
    <row r="27" customFormat="false" ht="15" hidden="false" customHeight="false" outlineLevel="0" collapsed="false">
      <c r="A27" s="1" t="n">
        <v>2035</v>
      </c>
      <c r="B27" s="1" t="n">
        <f aca="false">$B26+1</f>
        <v>45</v>
      </c>
      <c r="C27" s="15" t="n">
        <f aca="false">IF(($A27-$A$7)&lt;=('Исходные данные'!$B$2-'Исходные данные'!$B$1),$C26*(1+'Исходные данные'!$B$5),0)</f>
        <v>3067227.67477488</v>
      </c>
      <c r="D27" s="15" t="n">
        <f aca="false">$C27*'Исходные данные'!$B$4</f>
        <v>1073529.68617121</v>
      </c>
      <c r="E27" s="15" t="n">
        <f aca="false">$G26</f>
        <v>22616353.5458111</v>
      </c>
      <c r="F27" s="15" t="n">
        <f aca="false">$E27*'Исходные данные'!$B$8</f>
        <v>2261635.35458111</v>
      </c>
      <c r="G27" s="15" t="n">
        <f aca="false">$D27+$E27+$F27</f>
        <v>25951518.5865634</v>
      </c>
      <c r="H27" s="15" t="n">
        <f aca="false">$H26*(1+'Исходные данные'!$B$6)</f>
        <v>151.237969193232</v>
      </c>
      <c r="I27" s="15" t="n">
        <f aca="false">$G27/$H27</f>
        <v>171593.937190508</v>
      </c>
      <c r="J27" s="8" t="n">
        <f aca="false">IF(($A27-$A$7)=('Исходные данные'!$B$2-'Исходные данные'!$B$1),Результаты!I27,0)</f>
        <v>0</v>
      </c>
    </row>
    <row r="28" customFormat="false" ht="15" hidden="false" customHeight="false" outlineLevel="0" collapsed="false">
      <c r="A28" s="1" t="n">
        <v>2036</v>
      </c>
      <c r="B28" s="1" t="n">
        <f aca="false">$B27+1</f>
        <v>46</v>
      </c>
      <c r="C28" s="15" t="n">
        <f aca="false">IF(($A28-$A$7)&lt;=('Исходные данные'!$B$2-'Исходные данные'!$B$1),$C27*(1+'Исходные данные'!$B$5),0)</f>
        <v>3327942.02713075</v>
      </c>
      <c r="D28" s="15" t="n">
        <f aca="false">$C28*'Исходные данные'!$B$4</f>
        <v>1164779.70949576</v>
      </c>
      <c r="E28" s="15" t="n">
        <f aca="false">$G27</f>
        <v>25951518.5865634</v>
      </c>
      <c r="F28" s="15" t="n">
        <f aca="false">$E28*'Исходные данные'!$B$8</f>
        <v>2595151.85865634</v>
      </c>
      <c r="G28" s="15" t="n">
        <f aca="false">$D28+$E28+$F28</f>
        <v>29711450.1547155</v>
      </c>
      <c r="H28" s="15" t="n">
        <f aca="false">$H27*(1+'Исходные данные'!$B$6)</f>
        <v>158.799867652894</v>
      </c>
      <c r="I28" s="15" t="n">
        <f aca="false">$G28/$H28</f>
        <v>187099.96799027</v>
      </c>
      <c r="J28" s="8" t="n">
        <f aca="false">IF(($A28-$A$7)=('Исходные данные'!$B$2-'Исходные данные'!$B$1),Результаты!I28,0)</f>
        <v>0</v>
      </c>
    </row>
    <row r="29" customFormat="false" ht="15" hidden="false" customHeight="false" outlineLevel="0" collapsed="false">
      <c r="A29" s="1" t="n">
        <v>2037</v>
      </c>
      <c r="B29" s="1" t="n">
        <f aca="false">$B28+1</f>
        <v>47</v>
      </c>
      <c r="C29" s="15" t="n">
        <f aca="false">IF(($A29-$A$7)&lt;=('Исходные данные'!$B$2-'Исходные данные'!$B$1),$C28*(1+'Исходные данные'!$B$5),0)</f>
        <v>3610817.09943686</v>
      </c>
      <c r="D29" s="15" t="n">
        <f aca="false">$C29*'Исходные данные'!$B$4</f>
        <v>1263785.9848029</v>
      </c>
      <c r="E29" s="15" t="n">
        <f aca="false">$G28</f>
        <v>29711450.1547155</v>
      </c>
      <c r="F29" s="15" t="n">
        <f aca="false">$E29*'Исходные данные'!$B$8</f>
        <v>2971145.01547155</v>
      </c>
      <c r="G29" s="15" t="n">
        <f aca="false">$D29+$E29+$F29</f>
        <v>33946381.15499</v>
      </c>
      <c r="H29" s="15" t="n">
        <f aca="false">$H28*(1+'Исходные данные'!$B$6)</f>
        <v>166.739861035538</v>
      </c>
      <c r="I29" s="15" t="n">
        <f aca="false">$G29/$H29</f>
        <v>203588.87757352</v>
      </c>
      <c r="J29" s="8" t="n">
        <f aca="false">IF(($A29-$A$7)=('Исходные данные'!$B$2-'Исходные данные'!$B$1),Результаты!I29,0)</f>
        <v>0</v>
      </c>
    </row>
    <row r="30" customFormat="false" ht="15" hidden="false" customHeight="false" outlineLevel="0" collapsed="false">
      <c r="A30" s="1" t="n">
        <v>2038</v>
      </c>
      <c r="B30" s="1" t="n">
        <f aca="false">$B29+1</f>
        <v>48</v>
      </c>
      <c r="C30" s="15" t="n">
        <f aca="false">IF(($A30-$A$7)&lt;=('Исходные данные'!$B$2-'Исходные данные'!$B$1),$C29*(1+'Исходные данные'!$B$5),0)</f>
        <v>3917736.55288899</v>
      </c>
      <c r="D30" s="15" t="n">
        <f aca="false">$C30*'Исходные данные'!$B$4</f>
        <v>1371207.79351115</v>
      </c>
      <c r="E30" s="15" t="n">
        <f aca="false">$G29</f>
        <v>33946381.15499</v>
      </c>
      <c r="F30" s="15" t="n">
        <f aca="false">$E30*'Исходные данные'!$B$8</f>
        <v>3394638.115499</v>
      </c>
      <c r="G30" s="15" t="n">
        <f aca="false">$D30+$E30+$F30</f>
        <v>38712227.0640001</v>
      </c>
      <c r="H30" s="15" t="n">
        <f aca="false">$H29*(1+'Исходные данные'!$B$6)</f>
        <v>175.076854087315</v>
      </c>
      <c r="I30" s="15" t="n">
        <f aca="false">$G30/$H30</f>
        <v>221115.619570668</v>
      </c>
      <c r="J30" s="8" t="n">
        <f aca="false">IF(($A30-$A$7)=('Исходные данные'!$B$2-'Исходные данные'!$B$1),Результаты!I30,0)</f>
        <v>0</v>
      </c>
    </row>
    <row r="31" customFormat="false" ht="15" hidden="false" customHeight="false" outlineLevel="0" collapsed="false">
      <c r="A31" s="1" t="n">
        <v>2039</v>
      </c>
      <c r="B31" s="1" t="n">
        <f aca="false">$B30+1</f>
        <v>49</v>
      </c>
      <c r="C31" s="15" t="n">
        <f aca="false">IF(($A31-$A$7)&lt;=('Исходные данные'!$B$2-'Исходные данные'!$B$1),$C30*(1+'Исходные данные'!$B$5),0)</f>
        <v>4250744.15988456</v>
      </c>
      <c r="D31" s="15" t="n">
        <f aca="false">$C31*'Исходные данные'!$B$4</f>
        <v>1487760.45595959</v>
      </c>
      <c r="E31" s="15" t="n">
        <f aca="false">$G30</f>
        <v>38712227.0640001</v>
      </c>
      <c r="F31" s="15" t="n">
        <f aca="false">$E31*'Исходные данные'!$B$8</f>
        <v>3871222.70640001</v>
      </c>
      <c r="G31" s="15" t="n">
        <f aca="false">$D31+$E31+$F31</f>
        <v>44071210.2263598</v>
      </c>
      <c r="H31" s="15" t="n">
        <f aca="false">$H30*(1+'Исходные данные'!$B$6)</f>
        <v>183.830696791681</v>
      </c>
      <c r="I31" s="15" t="n">
        <f aca="false">$G31/$H31</f>
        <v>239738.036114293</v>
      </c>
      <c r="J31" s="8" t="n">
        <f aca="false">IF(($A31-$A$7)=('Исходные данные'!$B$2-'Исходные данные'!$B$1),Результаты!I31,0)</f>
        <v>0</v>
      </c>
    </row>
    <row r="32" customFormat="false" ht="15" hidden="false" customHeight="false" outlineLevel="0" collapsed="false">
      <c r="A32" s="1" t="n">
        <v>2040</v>
      </c>
      <c r="B32" s="1" t="n">
        <f aca="false">$B31+1</f>
        <v>50</v>
      </c>
      <c r="C32" s="15" t="n">
        <f aca="false">IF(($A32-$A$7)&lt;=('Исходные данные'!$B$2-'Исходные данные'!$B$1),$C31*(1+'Исходные данные'!$B$5),0)</f>
        <v>4612057.41347474</v>
      </c>
      <c r="D32" s="15" t="n">
        <f aca="false">$C32*'Исходные данные'!$B$4</f>
        <v>1614220.09471616</v>
      </c>
      <c r="E32" s="15" t="n">
        <f aca="false">$G31</f>
        <v>44071210.2263598</v>
      </c>
      <c r="F32" s="15" t="n">
        <f aca="false">$E32*'Исходные данные'!$B$8</f>
        <v>4407121.02263598</v>
      </c>
      <c r="G32" s="15" t="n">
        <f aca="false">$D32+$E32+$F32</f>
        <v>50092551.3437119</v>
      </c>
      <c r="H32" s="15" t="n">
        <f aca="false">$H31*(1+'Исходные данные'!$B$6)</f>
        <v>193.022231631265</v>
      </c>
      <c r="I32" s="15" t="n">
        <f aca="false">$G32/$H32</f>
        <v>259517.004442291</v>
      </c>
      <c r="J32" s="8" t="n">
        <f aca="false">IF(($A32-$A$7)=('Исходные данные'!$B$2-'Исходные данные'!$B$1),Результаты!I32,0)</f>
        <v>0</v>
      </c>
    </row>
    <row r="33" customFormat="false" ht="15" hidden="false" customHeight="false" outlineLevel="0" collapsed="false">
      <c r="A33" s="1" t="n">
        <v>2041</v>
      </c>
      <c r="B33" s="1" t="n">
        <f aca="false">$B32+1</f>
        <v>51</v>
      </c>
      <c r="C33" s="15" t="n">
        <f aca="false">IF(($A33-$A$7)&lt;=('Исходные данные'!$B$2-'Исходные данные'!$B$1),$C32*(1+'Исходные данные'!$B$5),0)</f>
        <v>5004082.2936201</v>
      </c>
      <c r="D33" s="15" t="n">
        <f aca="false">$C33*'Исходные данные'!$B$4</f>
        <v>1751428.80276703</v>
      </c>
      <c r="E33" s="15" t="n">
        <f aca="false">$G32</f>
        <v>50092551.3437119</v>
      </c>
      <c r="F33" s="15" t="n">
        <f aca="false">$E33*'Исходные данные'!$B$8</f>
        <v>5009255.13437119</v>
      </c>
      <c r="G33" s="15" t="n">
        <f aca="false">$D33+$E33+$F33</f>
        <v>56853235.2808501</v>
      </c>
      <c r="H33" s="15" t="n">
        <f aca="false">$H32*(1+'Исходные данные'!$B$6)</f>
        <v>202.673343212828</v>
      </c>
      <c r="I33" s="15" t="n">
        <f aca="false">$G33/$H33</f>
        <v>280516.59078396</v>
      </c>
      <c r="J33" s="8" t="n">
        <f aca="false">IF(($A33-$A$7)=('Исходные данные'!$B$2-'Исходные данные'!$B$1),Результаты!I33,0)</f>
        <v>0</v>
      </c>
    </row>
    <row r="34" customFormat="false" ht="15" hidden="false" customHeight="false" outlineLevel="0" collapsed="false">
      <c r="A34" s="1" t="n">
        <v>2042</v>
      </c>
      <c r="B34" s="1" t="n">
        <f aca="false">$B33+1</f>
        <v>52</v>
      </c>
      <c r="C34" s="15" t="n">
        <f aca="false">IF(($A34-$A$7)&lt;=('Исходные данные'!$B$2-'Исходные данные'!$B$1),$C33*(1+'Исходные данные'!$B$5),0)</f>
        <v>5429429.28857781</v>
      </c>
      <c r="D34" s="15" t="n">
        <f aca="false">$C34*'Исходные данные'!$B$4</f>
        <v>1900300.25100223</v>
      </c>
      <c r="E34" s="15" t="n">
        <f aca="false">$G33</f>
        <v>56853235.2808501</v>
      </c>
      <c r="F34" s="15" t="n">
        <f aca="false">$E34*'Исходные данные'!$B$8</f>
        <v>5685323.52808501</v>
      </c>
      <c r="G34" s="15" t="n">
        <f aca="false">$D34+$E34+$F34</f>
        <v>64438859.0599373</v>
      </c>
      <c r="H34" s="15" t="n">
        <f aca="false">$H33*(1+'Исходные данные'!$B$6)</f>
        <v>212.80701037347</v>
      </c>
      <c r="I34" s="15" t="n">
        <f aca="false">$G34/$H34</f>
        <v>302804.21188592</v>
      </c>
      <c r="J34" s="8" t="n">
        <f aca="false">IF(($A34-$A$7)=('Исходные данные'!$B$2-'Исходные данные'!$B$1),Результаты!I34,0)</f>
        <v>0</v>
      </c>
    </row>
    <row r="35" customFormat="false" ht="15" hidden="false" customHeight="false" outlineLevel="0" collapsed="false">
      <c r="A35" s="1" t="n">
        <v>2043</v>
      </c>
      <c r="B35" s="1" t="n">
        <f aca="false">$B34+1</f>
        <v>53</v>
      </c>
      <c r="C35" s="15" t="n">
        <f aca="false">IF(($A35-$A$7)&lt;=('Исходные данные'!$B$2-'Исходные данные'!$B$1),$C34*(1+'Исходные данные'!$B$5),0)</f>
        <v>5890930.77810692</v>
      </c>
      <c r="D35" s="15" t="n">
        <f aca="false">$C35*'Исходные данные'!$B$4</f>
        <v>2061825.77233742</v>
      </c>
      <c r="E35" s="15" t="n">
        <f aca="false">$G34</f>
        <v>64438859.0599373</v>
      </c>
      <c r="F35" s="15" t="n">
        <f aca="false">$E35*'Исходные данные'!$B$8</f>
        <v>6443885.90599373</v>
      </c>
      <c r="G35" s="15" t="n">
        <f aca="false">$D35+$E35+$F35</f>
        <v>72944570.7382685</v>
      </c>
      <c r="H35" s="15" t="n">
        <f aca="false">$H34*(1+'Исходные данные'!$B$6)</f>
        <v>223.447360892143</v>
      </c>
      <c r="I35" s="15" t="n">
        <f aca="false">$G35/$H35</f>
        <v>326450.804552032</v>
      </c>
      <c r="J35" s="8" t="n">
        <f aca="false">IF(($A35-$A$7)=('Исходные данные'!$B$2-'Исходные данные'!$B$1),Результаты!I35,0)</f>
        <v>0</v>
      </c>
    </row>
    <row r="36" customFormat="false" ht="15" hidden="false" customHeight="false" outlineLevel="0" collapsed="false">
      <c r="A36" s="1" t="n">
        <v>2044</v>
      </c>
      <c r="B36" s="1" t="n">
        <f aca="false">$B35+1</f>
        <v>54</v>
      </c>
      <c r="C36" s="15" t="n">
        <f aca="false">IF(($A36-$A$7)&lt;=('Исходные данные'!$B$2-'Исходные данные'!$B$1),$C35*(1+'Исходные данные'!$B$5),0)</f>
        <v>6391659.89424601</v>
      </c>
      <c r="D36" s="15" t="n">
        <f aca="false">$C36*'Исходные данные'!$B$4</f>
        <v>2237080.9629861</v>
      </c>
      <c r="E36" s="15" t="n">
        <f aca="false">$G35</f>
        <v>72944570.7382685</v>
      </c>
      <c r="F36" s="15" t="n">
        <f aca="false">$E36*'Исходные данные'!$B$8</f>
        <v>7294457.07382685</v>
      </c>
      <c r="G36" s="15" t="n">
        <f aca="false">$D36+$E36+$F36</f>
        <v>82476108.7750814</v>
      </c>
      <c r="H36" s="15" t="n">
        <f aca="false">$H35*(1+'Исходные данные'!$B$6)</f>
        <v>234.619728936751</v>
      </c>
      <c r="I36" s="15" t="n">
        <f aca="false">$G36/$H36</f>
        <v>351531.003589709</v>
      </c>
      <c r="J36" s="8" t="n">
        <f aca="false">IF(($A36-$A$7)=('Исходные данные'!$B$2-'Исходные данные'!$B$1),Результаты!I36,0)</f>
        <v>0</v>
      </c>
    </row>
    <row r="37" customFormat="false" ht="15" hidden="false" customHeight="false" outlineLevel="0" collapsed="false">
      <c r="A37" s="1" t="n">
        <v>2045</v>
      </c>
      <c r="B37" s="1" t="n">
        <f aca="false">$B36+1</f>
        <v>55</v>
      </c>
      <c r="C37" s="15" t="n">
        <f aca="false">IF(($A37-$A$7)&lt;=('Исходные данные'!$B$2-'Исходные данные'!$B$1),$C36*(1+'Исходные данные'!$B$5),0)</f>
        <v>6934950.98525692</v>
      </c>
      <c r="D37" s="15" t="n">
        <f aca="false">$C37*'Исходные данные'!$B$4</f>
        <v>2427232.84483992</v>
      </c>
      <c r="E37" s="15" t="n">
        <f aca="false">$G36</f>
        <v>82476108.7750814</v>
      </c>
      <c r="F37" s="15" t="n">
        <f aca="false">$E37*'Исходные данные'!$B$8</f>
        <v>8247610.87750815</v>
      </c>
      <c r="G37" s="15" t="n">
        <f aca="false">$D37+$E37+$F37</f>
        <v>93150952.4974295</v>
      </c>
      <c r="H37" s="15" t="n">
        <f aca="false">$H36*(1+'Исходные данные'!$B$6)</f>
        <v>246.350715383588</v>
      </c>
      <c r="I37" s="15" t="n">
        <f aca="false">$G37/$H37</f>
        <v>378123.328574004</v>
      </c>
      <c r="J37" s="8" t="n">
        <f aca="false">IF(($A37-$A$7)=('Исходные данные'!$B$2-'Исходные данные'!$B$1),Результаты!I37,0)</f>
        <v>0</v>
      </c>
    </row>
    <row r="38" customFormat="false" ht="15" hidden="false" customHeight="false" outlineLevel="0" collapsed="false">
      <c r="A38" s="1" t="n">
        <v>2046</v>
      </c>
      <c r="B38" s="1" t="n">
        <f aca="false">$B37+1</f>
        <v>56</v>
      </c>
      <c r="C38" s="15" t="n">
        <f aca="false">IF(($A38-$A$7)&lt;=('Исходные данные'!$B$2-'Исходные данные'!$B$1),$C37*(1+'Исходные данные'!$B$5),0)</f>
        <v>7524421.81900375</v>
      </c>
      <c r="D38" s="15" t="n">
        <f aca="false">$C38*'Исходные данные'!$B$4</f>
        <v>2633547.63665131</v>
      </c>
      <c r="E38" s="15" t="n">
        <f aca="false">$G37</f>
        <v>93150952.4974295</v>
      </c>
      <c r="F38" s="15" t="n">
        <f aca="false">$E38*'Исходные данные'!$B$8</f>
        <v>9315095.24974295</v>
      </c>
      <c r="G38" s="15" t="n">
        <f aca="false">$D38+$E38+$F38</f>
        <v>105099595.383824</v>
      </c>
      <c r="H38" s="15" t="n">
        <f aca="false">$H37*(1+'Исходные данные'!$B$6)</f>
        <v>258.668251152767</v>
      </c>
      <c r="I38" s="15" t="n">
        <f aca="false">$G38/$H38</f>
        <v>406310.379860854</v>
      </c>
      <c r="J38" s="8" t="n">
        <f aca="false">IF(($A38-$A$7)=('Исходные данные'!$B$2-'Исходные данные'!$B$1),Результаты!I38,0)</f>
        <v>0</v>
      </c>
    </row>
    <row r="39" customFormat="false" ht="15" hidden="false" customHeight="false" outlineLevel="0" collapsed="false">
      <c r="A39" s="1" t="n">
        <v>2047</v>
      </c>
      <c r="B39" s="1" t="n">
        <f aca="false">$B38+1</f>
        <v>57</v>
      </c>
      <c r="C39" s="15" t="n">
        <f aca="false">IF(($A39-$A$7)&lt;=('Исходные данные'!$B$2-'Исходные данные'!$B$1),$C38*(1+'Исходные данные'!$B$5),0)</f>
        <v>8163997.67361907</v>
      </c>
      <c r="D39" s="15" t="n">
        <f aca="false">$C39*'Исходные данные'!$B$4</f>
        <v>2857399.18576668</v>
      </c>
      <c r="E39" s="15" t="n">
        <f aca="false">$G38</f>
        <v>105099595.383824</v>
      </c>
      <c r="F39" s="15" t="n">
        <f aca="false">$E39*'Исходные данные'!$B$8</f>
        <v>10509959.5383824</v>
      </c>
      <c r="G39" s="15" t="n">
        <f aca="false">$D39+$E39+$F39</f>
        <v>118466954.107973</v>
      </c>
      <c r="H39" s="15" t="n">
        <f aca="false">$H38*(1+'Исходные данные'!$B$6)</f>
        <v>271.601663710406</v>
      </c>
      <c r="I39" s="15" t="n">
        <f aca="false">$G39/$H39</f>
        <v>436179.04430176</v>
      </c>
      <c r="J39" s="8" t="n">
        <f aca="false">IF(($A39-$A$7)=('Исходные данные'!$B$2-'Исходные данные'!$B$1),Результаты!I39,0)</f>
        <v>0</v>
      </c>
    </row>
    <row r="40" customFormat="false" ht="15" hidden="false" customHeight="false" outlineLevel="0" collapsed="false">
      <c r="A40" s="1" t="n">
        <v>2048</v>
      </c>
      <c r="B40" s="1" t="n">
        <f aca="false">$B39+1</f>
        <v>58</v>
      </c>
      <c r="C40" s="15" t="n">
        <f aca="false">IF(($A40-$A$7)&lt;=('Исходные данные'!$B$2-'Исходные данные'!$B$1),$C39*(1+'Исходные данные'!$B$5),0)</f>
        <v>8857937.4758767</v>
      </c>
      <c r="D40" s="15" t="n">
        <f aca="false">$C40*'Исходные данные'!$B$4</f>
        <v>3100278.11655684</v>
      </c>
      <c r="E40" s="15" t="n">
        <f aca="false">$G39</f>
        <v>118466954.107973</v>
      </c>
      <c r="F40" s="15" t="n">
        <f aca="false">$E40*'Исходные данные'!$B$8</f>
        <v>11846695.4107973</v>
      </c>
      <c r="G40" s="15" t="n">
        <f aca="false">$D40+$E40+$F40</f>
        <v>133413927.635327</v>
      </c>
      <c r="H40" s="15" t="n">
        <f aca="false">$H39*(1+'Исходные данные'!$B$6)</f>
        <v>285.181746895926</v>
      </c>
      <c r="I40" s="15" t="n">
        <f aca="false">$G40/$H40</f>
        <v>467820.711134135</v>
      </c>
      <c r="J40" s="8" t="n">
        <f aca="false">IF(($A40-$A$7)=('Исходные данные'!$B$2-'Исходные данные'!$B$1),Результаты!I40,0)</f>
        <v>0</v>
      </c>
    </row>
    <row r="41" customFormat="false" ht="15" hidden="false" customHeight="false" outlineLevel="0" collapsed="false">
      <c r="A41" s="1" t="n">
        <v>2049</v>
      </c>
      <c r="B41" s="1" t="n">
        <f aca="false">$B40+1</f>
        <v>59</v>
      </c>
      <c r="C41" s="15" t="n">
        <f aca="false">IF(($A41-$A$7)&lt;=('Исходные данные'!$B$2-'Исходные данные'!$B$1),$C40*(1+'Исходные данные'!$B$5),0)</f>
        <v>9610862.16132621</v>
      </c>
      <c r="D41" s="15" t="n">
        <f aca="false">$C41*'Исходные данные'!$B$4</f>
        <v>3363801.75646417</v>
      </c>
      <c r="E41" s="15" t="n">
        <f aca="false">$G40</f>
        <v>133413927.635327</v>
      </c>
      <c r="F41" s="15" t="n">
        <f aca="false">$E41*'Исходные данные'!$B$8</f>
        <v>13341392.7635327</v>
      </c>
      <c r="G41" s="15" t="n">
        <f aca="false">$D41+$E41+$F41</f>
        <v>150119122.155324</v>
      </c>
      <c r="H41" s="15" t="n">
        <f aca="false">$H40*(1+'Исходные данные'!$B$6)</f>
        <v>299.440834240723</v>
      </c>
      <c r="I41" s="15" t="n">
        <f aca="false">$G41/$H41</f>
        <v>501331.498544524</v>
      </c>
      <c r="J41" s="8" t="n">
        <f aca="false">IF(($A41-$A$7)=('Исходные данные'!$B$2-'Исходные данные'!$B$1),Результаты!I41,0)</f>
        <v>0</v>
      </c>
    </row>
    <row r="42" customFormat="false" ht="15" hidden="false" customHeight="false" outlineLevel="0" collapsed="false">
      <c r="A42" s="1" t="n">
        <v>2050</v>
      </c>
      <c r="B42" s="1" t="n">
        <f aca="false">$B41+1</f>
        <v>60</v>
      </c>
      <c r="C42" s="15" t="n">
        <f aca="false">IF(($A42-$A$7)&lt;=('Исходные данные'!$B$2-'Исходные данные'!$B$1),$C41*(1+'Исходные данные'!$B$5),0)</f>
        <v>10427785.4450389</v>
      </c>
      <c r="D42" s="15" t="n">
        <f aca="false">$C42*'Исходные данные'!$B$4</f>
        <v>3649724.90576363</v>
      </c>
      <c r="E42" s="15" t="n">
        <f aca="false">$G41</f>
        <v>150119122.155324</v>
      </c>
      <c r="F42" s="15" t="n">
        <f aca="false">$E42*'Исходные данные'!$B$8</f>
        <v>15011912.2155324</v>
      </c>
      <c r="G42" s="15" t="n">
        <f aca="false">$D42+$E42+$F42</f>
        <v>168780759.27662</v>
      </c>
      <c r="H42" s="15" t="n">
        <f aca="false">$H41*(1+'Исходные данные'!$B$6)</f>
        <v>314.412875952759</v>
      </c>
      <c r="I42" s="15" t="n">
        <f aca="false">$G42/$H42</f>
        <v>536812.491426018</v>
      </c>
      <c r="J42" s="8" t="n">
        <f aca="false">IF(($A42-$A$7)=('Исходные данные'!$B$2-'Исходные данные'!$B$1),Результаты!I42,0)</f>
        <v>0</v>
      </c>
    </row>
    <row r="43" customFormat="false" ht="15" hidden="false" customHeight="false" outlineLevel="0" collapsed="false">
      <c r="A43" s="1" t="n">
        <v>2051</v>
      </c>
      <c r="B43" s="1" t="n">
        <f aca="false">$B42+1</f>
        <v>61</v>
      </c>
      <c r="C43" s="15" t="n">
        <f aca="false">IF(($A43-$A$7)&lt;=('Исходные данные'!$B$2-'Исходные данные'!$B$1),$C42*(1+'Исходные данные'!$B$5),0)</f>
        <v>11314147.2078673</v>
      </c>
      <c r="D43" s="15" t="n">
        <f aca="false">$C43*'Исходные данные'!$B$4</f>
        <v>3959951.52275354</v>
      </c>
      <c r="E43" s="15" t="n">
        <f aca="false">$G42</f>
        <v>168780759.27662</v>
      </c>
      <c r="F43" s="15" t="n">
        <f aca="false">$E43*'Исходные данные'!$B$8</f>
        <v>16878075.927662</v>
      </c>
      <c r="G43" s="15" t="n">
        <f aca="false">$D43+$E43+$F43</f>
        <v>189618786.727035</v>
      </c>
      <c r="H43" s="15" t="n">
        <f aca="false">$H42*(1+'Исходные данные'!$B$6)</f>
        <v>330.133519750397</v>
      </c>
      <c r="I43" s="15" t="n">
        <f aca="false">$G43/$H43</f>
        <v>574369.990876419</v>
      </c>
      <c r="J43" s="8" t="n">
        <f aca="false">IF(($A43-$A$7)=('Исходные данные'!$B$2-'Исходные данные'!$B$1),Результаты!I43,0)</f>
        <v>0</v>
      </c>
    </row>
    <row r="44" customFormat="false" ht="15" hidden="false" customHeight="false" outlineLevel="0" collapsed="false">
      <c r="A44" s="1" t="n">
        <v>2052</v>
      </c>
      <c r="B44" s="1" t="n">
        <f aca="false">$B43+1</f>
        <v>62</v>
      </c>
      <c r="C44" s="15" t="n">
        <f aca="false">IF(($A44-$A$7)&lt;=('Исходные данные'!$B$2-'Исходные данные'!$B$1),$C43*(1+'Исходные данные'!$B$5),0)</f>
        <v>12275849.720536</v>
      </c>
      <c r="D44" s="15" t="n">
        <f aca="false">$C44*'Исходные данные'!$B$4</f>
        <v>4296547.40218759</v>
      </c>
      <c r="E44" s="15" t="n">
        <f aca="false">$G43</f>
        <v>189618786.727035</v>
      </c>
      <c r="F44" s="15" t="n">
        <f aca="false">$E44*'Исходные данные'!$B$8</f>
        <v>18961878.6727035</v>
      </c>
      <c r="G44" s="15" t="n">
        <f aca="false">$D44+$E44+$F44</f>
        <v>212877212.801927</v>
      </c>
      <c r="H44" s="15" t="n">
        <f aca="false">$H43*(1+'Исходные данные'!$B$6)</f>
        <v>346.640195737916</v>
      </c>
      <c r="I44" s="15" t="n">
        <f aca="false">$G44/$H44</f>
        <v>614115.776010224</v>
      </c>
      <c r="J44" s="8" t="n">
        <f aca="false">IF(($A44-$A$7)=('Исходные данные'!$B$2-'Исходные данные'!$B$1),Результаты!I44,0)</f>
        <v>0</v>
      </c>
    </row>
    <row r="45" customFormat="false" ht="15" hidden="false" customHeight="false" outlineLevel="0" collapsed="false">
      <c r="A45" s="1" t="n">
        <v>2053</v>
      </c>
      <c r="B45" s="1" t="n">
        <f aca="false">$B44+1</f>
        <v>63</v>
      </c>
      <c r="C45" s="15" t="n">
        <f aca="false">IF(($A45-$A$7)&lt;=('Исходные данные'!$B$2-'Исходные данные'!$B$1),$C44*(1+'Исходные данные'!$B$5),0)</f>
        <v>13319296.9467815</v>
      </c>
      <c r="D45" s="15" t="n">
        <f aca="false">$C45*'Исходные данные'!$B$4</f>
        <v>4661753.93137353</v>
      </c>
      <c r="E45" s="15" t="n">
        <f aca="false">$G44</f>
        <v>212877212.801927</v>
      </c>
      <c r="F45" s="15" t="n">
        <f aca="false">$E45*'Исходные данные'!$B$8</f>
        <v>21287721.2801927</v>
      </c>
      <c r="G45" s="15" t="n">
        <f aca="false">$D45+$E45+$F45</f>
        <v>238826688.013493</v>
      </c>
      <c r="H45" s="15" t="n">
        <f aca="false">$H44*(1+'Исходные данные'!$B$6)</f>
        <v>363.972205524812</v>
      </c>
      <c r="I45" s="15" t="n">
        <f aca="false">$G45/$H45</f>
        <v>656167.378685216</v>
      </c>
      <c r="J45" s="8" t="n">
        <f aca="false">IF(($A45-$A$7)=('Исходные данные'!$B$2-'Исходные данные'!$B$1),Результаты!I45,0)</f>
        <v>0</v>
      </c>
    </row>
    <row r="46" customFormat="false" ht="15" hidden="false" customHeight="false" outlineLevel="0" collapsed="false">
      <c r="A46" s="1" t="n">
        <v>2054</v>
      </c>
      <c r="B46" s="1" t="n">
        <f aca="false">$B45+1</f>
        <v>64</v>
      </c>
      <c r="C46" s="15" t="n">
        <f aca="false">IF(($A46-$A$7)&lt;=('Исходные данные'!$B$2-'Исходные данные'!$B$1),$C45*(1+'Исходные данные'!$B$5),0)</f>
        <v>14451437.187258</v>
      </c>
      <c r="D46" s="15" t="n">
        <f aca="false">$C46*'Исходные данные'!$B$4</f>
        <v>5058003.01554028</v>
      </c>
      <c r="E46" s="15" t="n">
        <f aca="false">$G45</f>
        <v>238826688.013493</v>
      </c>
      <c r="F46" s="15" t="n">
        <f aca="false">$E46*'Исходные данные'!$B$8</f>
        <v>23882668.8013493</v>
      </c>
      <c r="G46" s="15" t="n">
        <f aca="false">$D46+$E46+$F46</f>
        <v>267767359.830382</v>
      </c>
      <c r="H46" s="15" t="n">
        <f aca="false">$H45*(1+'Исходные данные'!$B$6)</f>
        <v>382.170815801053</v>
      </c>
      <c r="I46" s="15" t="n">
        <f aca="false">$G46/$H46</f>
        <v>700648.371773564</v>
      </c>
      <c r="J46" s="8" t="n">
        <f aca="false">IF(($A46-$A$7)=('Исходные данные'!$B$2-'Исходные данные'!$B$1),Результаты!I46,0)</f>
        <v>0</v>
      </c>
    </row>
    <row r="47" customFormat="false" ht="15" hidden="false" customHeight="false" outlineLevel="0" collapsed="false">
      <c r="A47" s="1" t="n">
        <v>2055</v>
      </c>
      <c r="B47" s="1" t="n">
        <f aca="false">$B46+1</f>
        <v>65</v>
      </c>
      <c r="C47" s="15" t="n">
        <f aca="false">IF(($A47-$A$7)&lt;=('Исходные данные'!$B$2-'Исходные данные'!$B$1),$C46*(1+'Исходные данные'!$B$5),0)</f>
        <v>15679809.3481749</v>
      </c>
      <c r="D47" s="15" t="n">
        <f aca="false">$C47*'Исходные данные'!$B$4</f>
        <v>5487933.27186121</v>
      </c>
      <c r="E47" s="15" t="n">
        <f aca="false">$G46</f>
        <v>267767359.830382</v>
      </c>
      <c r="F47" s="15" t="n">
        <f aca="false">$E47*'Исходные данные'!$B$8</f>
        <v>26776735.9830382</v>
      </c>
      <c r="G47" s="15" t="n">
        <f aca="false">$D47+$E47+$F47</f>
        <v>300032029.085282</v>
      </c>
      <c r="H47" s="15" t="n">
        <f aca="false">$H46*(1+'Исходные данные'!$B$6)</f>
        <v>401.279356591105</v>
      </c>
      <c r="I47" s="15" t="n">
        <f aca="false">$G47/$H47</f>
        <v>747688.671637817</v>
      </c>
      <c r="J47" s="8" t="n">
        <f aca="false">IF(($A47-$A$7)=('Исходные данные'!$B$2-'Исходные данные'!$B$1),Результаты!I47,0)</f>
        <v>0</v>
      </c>
    </row>
    <row r="48" customFormat="false" ht="15" hidden="false" customHeight="false" outlineLevel="0" collapsed="false">
      <c r="A48" s="1" t="n">
        <v>2056</v>
      </c>
      <c r="B48" s="1" t="n">
        <f aca="false">$B47+1</f>
        <v>66</v>
      </c>
      <c r="C48" s="15" t="n">
        <f aca="false">IF(($A48-$A$7)&lt;=('Исходные данные'!$B$2-'Исходные данные'!$B$1),$C47*(1+'Исходные данные'!$B$5),0)</f>
        <v>17012593.1427697</v>
      </c>
      <c r="D48" s="15" t="n">
        <f aca="false">$C48*'Исходные данные'!$B$4</f>
        <v>5954407.59996941</v>
      </c>
      <c r="E48" s="15" t="n">
        <f aca="false">$G47</f>
        <v>300032029.085282</v>
      </c>
      <c r="F48" s="15" t="n">
        <f aca="false">$E48*'Исходные данные'!$B$8</f>
        <v>30003202.9085282</v>
      </c>
      <c r="G48" s="15" t="n">
        <f aca="false">$D48+$E48+$F48</f>
        <v>335989639.593779</v>
      </c>
      <c r="H48" s="15" t="n">
        <f aca="false">$H47*(1+'Исходные данные'!$B$6)</f>
        <v>421.343324420661</v>
      </c>
      <c r="I48" s="15" t="n">
        <f aca="false">$G48/$H48</f>
        <v>797424.85550414</v>
      </c>
      <c r="J48" s="8" t="n">
        <f aca="false">IF(($A48-$A$7)=('Исходные данные'!$B$2-'Исходные данные'!$B$1),Результаты!I48,0)</f>
        <v>0</v>
      </c>
    </row>
    <row r="49" customFormat="false" ht="15" hidden="false" customHeight="false" outlineLevel="0" collapsed="false">
      <c r="A49" s="1" t="n">
        <v>2057</v>
      </c>
      <c r="B49" s="1" t="n">
        <f aca="false">$B48+1</f>
        <v>67</v>
      </c>
      <c r="C49" s="15" t="n">
        <f aca="false">IF(($A49-$A$7)&lt;=('Исходные данные'!$B$2-'Исходные данные'!$B$1),$C48*(1+'Исходные данные'!$B$5),0)</f>
        <v>18458663.5599052</v>
      </c>
      <c r="D49" s="15" t="n">
        <f aca="false">$C49*'Исходные данные'!$B$4</f>
        <v>6460532.24596681</v>
      </c>
      <c r="E49" s="15" t="n">
        <f aca="false">$G48</f>
        <v>335989639.593779</v>
      </c>
      <c r="F49" s="15" t="n">
        <f aca="false">$E49*'Исходные данные'!$B$8</f>
        <v>33598963.9593779</v>
      </c>
      <c r="G49" s="15" t="n">
        <f aca="false">$D49+$E49+$F49</f>
        <v>376049135.799124</v>
      </c>
      <c r="H49" s="15" t="n">
        <f aca="false">$H48*(1+'Исходные данные'!$B$6)</f>
        <v>442.410490641694</v>
      </c>
      <c r="I49" s="15" t="n">
        <f aca="false">$G49/$H49</f>
        <v>850000.494458628</v>
      </c>
      <c r="J49" s="8" t="n">
        <f aca="false">IF(($A49-$A$7)=('Исходные данные'!$B$2-'Исходные данные'!$B$1),Результаты!I49,0)</f>
        <v>0</v>
      </c>
    </row>
    <row r="50" customFormat="false" ht="15" hidden="false" customHeight="false" outlineLevel="0" collapsed="false">
      <c r="A50" s="1" t="n">
        <v>2058</v>
      </c>
      <c r="B50" s="1" t="n">
        <f aca="false">$B49+1</f>
        <v>68</v>
      </c>
      <c r="C50" s="15" t="n">
        <f aca="false">IF(($A50-$A$7)&lt;=('Исходные данные'!$B$2-'Исходные данные'!$B$1),$C49*(1+'Исходные данные'!$B$5),0)</f>
        <v>20027649.9624971</v>
      </c>
      <c r="D50" s="15" t="n">
        <f aca="false">$C50*'Исходные данные'!$B$4</f>
        <v>7009677.48687399</v>
      </c>
      <c r="E50" s="15" t="n">
        <f aca="false">$G49</f>
        <v>376049135.799124</v>
      </c>
      <c r="F50" s="15" t="n">
        <f aca="false">$E50*'Исходные данные'!$B$8</f>
        <v>37604913.5799124</v>
      </c>
      <c r="G50" s="15" t="n">
        <f aca="false">$D50+$E50+$F50</f>
        <v>420663726.86591</v>
      </c>
      <c r="H50" s="15" t="n">
        <f aca="false">$H49*(1+'Исходные данные'!$B$6)</f>
        <v>464.531015173779</v>
      </c>
      <c r="I50" s="15" t="n">
        <f aca="false">$G50/$H50</f>
        <v>905566.50282768</v>
      </c>
      <c r="J50" s="8" t="n">
        <f aca="false">IF(($A50-$A$7)=('Исходные данные'!$B$2-'Исходные данные'!$B$1),Результаты!I50,0)</f>
        <v>0</v>
      </c>
    </row>
    <row r="51" customFormat="false" ht="15" hidden="false" customHeight="false" outlineLevel="0" collapsed="false">
      <c r="A51" s="1" t="n">
        <v>2059</v>
      </c>
      <c r="B51" s="1" t="n">
        <f aca="false">$B50+1</f>
        <v>69</v>
      </c>
      <c r="C51" s="15" t="n">
        <f aca="false">IF(($A51-$A$7)&lt;=('Исходные данные'!$B$2-'Исходные данные'!$B$1),$C50*(1+'Исходные данные'!$B$5),0)</f>
        <v>21730000.2093094</v>
      </c>
      <c r="D51" s="15" t="n">
        <f aca="false">$C51*'Исходные данные'!$B$4</f>
        <v>7605500.07325828</v>
      </c>
      <c r="E51" s="15" t="n">
        <f aca="false">$G50</f>
        <v>420663726.86591</v>
      </c>
      <c r="F51" s="15" t="n">
        <f aca="false">$E51*'Исходные данные'!$B$8</f>
        <v>42066372.686591</v>
      </c>
      <c r="G51" s="15" t="n">
        <f aca="false">$D51+$E51+$F51</f>
        <v>470335599.62576</v>
      </c>
      <c r="H51" s="15" t="n">
        <f aca="false">$H50*(1+'Исходные данные'!$B$6)</f>
        <v>487.757565932467</v>
      </c>
      <c r="I51" s="15" t="n">
        <f aca="false">$G51/$H51</f>
        <v>964281.504740164</v>
      </c>
      <c r="J51" s="8" t="n">
        <f aca="false">IF(($A51-$A$7)=('Исходные данные'!$B$2-'Исходные данные'!$B$1),Результаты!I51,0)</f>
        <v>0</v>
      </c>
    </row>
    <row r="52" customFormat="false" ht="15" hidden="false" customHeight="false" outlineLevel="0" collapsed="false">
      <c r="A52" s="1" t="n">
        <v>2060</v>
      </c>
      <c r="B52" s="1" t="n">
        <f aca="false">$B51+1</f>
        <v>70</v>
      </c>
      <c r="C52" s="15" t="n">
        <f aca="false">IF(($A52-$A$7)&lt;=('Исходные данные'!$B$2-'Исходные данные'!$B$1),$C51*(1+'Исходные данные'!$B$5),0)</f>
        <v>23577050.2271007</v>
      </c>
      <c r="D52" s="15" t="n">
        <f aca="false">$C52*'Исходные данные'!$B$4</f>
        <v>8251967.57948523</v>
      </c>
      <c r="E52" s="15" t="n">
        <f aca="false">$G51</f>
        <v>470335599.62576</v>
      </c>
      <c r="F52" s="15" t="n">
        <f aca="false">$E52*'Исходные данные'!$B$8</f>
        <v>47033559.962576</v>
      </c>
      <c r="G52" s="15" t="n">
        <f aca="false">$D52+$E52+$F52</f>
        <v>525621127.167821</v>
      </c>
      <c r="H52" s="15" t="n">
        <f aca="false">$H51*(1+'Исходные данные'!$B$6)</f>
        <v>512.145444229091</v>
      </c>
      <c r="I52" s="15" t="n">
        <f aca="false">$G52/$H52</f>
        <v>1026312.21870774</v>
      </c>
      <c r="J52" s="8" t="n">
        <f aca="false">IF(($A52-$A$7)=('Исходные данные'!$B$2-'Исходные данные'!$B$1),Результаты!I52,0)</f>
        <v>1026312.21870774</v>
      </c>
    </row>
    <row r="53" customFormat="false" ht="15" hidden="false" customHeight="false" outlineLevel="0" collapsed="false">
      <c r="A53" s="1" t="n">
        <v>2061</v>
      </c>
      <c r="B53" s="1" t="n">
        <f aca="false">$B52+1</f>
        <v>71</v>
      </c>
      <c r="C53" s="15" t="n">
        <f aca="false">IF(($A53-$A$7)&lt;=('Исходные данные'!$B$2-'Исходные данные'!$B$1),$C52*(1+'Исходные данные'!$B$5),0)</f>
        <v>0</v>
      </c>
      <c r="D53" s="15" t="n">
        <f aca="false">$C53*'Исходные данные'!$B$4</f>
        <v>0</v>
      </c>
      <c r="E53" s="15" t="n">
        <f aca="false">$G52</f>
        <v>525621127.167821</v>
      </c>
      <c r="F53" s="15" t="n">
        <f aca="false">$E53*'Исходные данные'!$B$8</f>
        <v>52562112.7167821</v>
      </c>
      <c r="G53" s="15" t="n">
        <f aca="false">$D53+$E53+$F53</f>
        <v>578183239.884603</v>
      </c>
      <c r="H53" s="15" t="n">
        <f aca="false">$H52*(1+'Исходные данные'!$B$6)</f>
        <v>537.752716440545</v>
      </c>
      <c r="I53" s="15" t="n">
        <f aca="false">$G53/$H53</f>
        <v>1075184.2291224</v>
      </c>
      <c r="J53" s="8" t="n">
        <f aca="false">IF(($A53-$A$7)=('Исходные данные'!$B$2-'Исходные данные'!$B$1),Результаты!I53,0)</f>
        <v>0</v>
      </c>
    </row>
    <row r="54" customFormat="false" ht="15" hidden="false" customHeight="false" outlineLevel="0" collapsed="false">
      <c r="A54" s="1" t="n">
        <v>2062</v>
      </c>
      <c r="B54" s="1" t="n">
        <f aca="false">$B53+1</f>
        <v>72</v>
      </c>
      <c r="C54" s="15" t="n">
        <f aca="false">IF(($A54-$A$7)&lt;=('Исходные данные'!$B$2-'Исходные данные'!$B$1),$C53*(1+'Исходные данные'!$B$5),0)</f>
        <v>0</v>
      </c>
      <c r="D54" s="15" t="n">
        <f aca="false">$C54*'Исходные данные'!$B$4</f>
        <v>0</v>
      </c>
      <c r="E54" s="15" t="n">
        <f aca="false">$G53</f>
        <v>578183239.884603</v>
      </c>
      <c r="F54" s="15" t="n">
        <f aca="false">$E54*'Исходные данные'!$B$8</f>
        <v>57818323.9884603</v>
      </c>
      <c r="G54" s="15" t="n">
        <f aca="false">$D54+$E54+$F54</f>
        <v>636001563.873063</v>
      </c>
      <c r="H54" s="15" t="n">
        <f aca="false">$H53*(1+'Исходные данные'!$B$6)</f>
        <v>564.640352262573</v>
      </c>
      <c r="I54" s="15" t="n">
        <f aca="false">$G54/$H54</f>
        <v>1126383.47812823</v>
      </c>
      <c r="J54" s="8" t="n">
        <f aca="false">IF(($A54-$A$7)=('Исходные данные'!$B$2-'Исходные данные'!$B$1),Результаты!I54,0)</f>
        <v>0</v>
      </c>
    </row>
    <row r="55" customFormat="false" ht="15" hidden="false" customHeight="false" outlineLevel="0" collapsed="false">
      <c r="A55" s="1" t="n">
        <v>2063</v>
      </c>
      <c r="B55" s="1" t="n">
        <f aca="false">$B54+1</f>
        <v>73</v>
      </c>
      <c r="C55" s="15" t="n">
        <f aca="false">IF(($A55-$A$7)&lt;=('Исходные данные'!$B$2-'Исходные данные'!$B$1),$C54*(1+'Исходные данные'!$B$5),0)</f>
        <v>0</v>
      </c>
      <c r="D55" s="15" t="n">
        <f aca="false">$C55*'Исходные данные'!$B$4</f>
        <v>0</v>
      </c>
      <c r="E55" s="15" t="n">
        <f aca="false">$G54</f>
        <v>636001563.873063</v>
      </c>
      <c r="F55" s="15" t="n">
        <f aca="false">$E55*'Исходные данные'!$B$8</f>
        <v>63600156.3873063</v>
      </c>
      <c r="G55" s="15" t="n">
        <f aca="false">$D55+$E55+$F55</f>
        <v>699601720.26037</v>
      </c>
      <c r="H55" s="15" t="n">
        <f aca="false">$H54*(1+'Исходные данные'!$B$6)</f>
        <v>592.872369875701</v>
      </c>
      <c r="I55" s="15" t="n">
        <f aca="false">$G55/$H55</f>
        <v>1180020.78661052</v>
      </c>
      <c r="J55" s="8" t="n">
        <f aca="false">IF(($A55-$A$7)=('Исходные данные'!$B$2-'Исходные данные'!$B$1),Результаты!I55,0)</f>
        <v>0</v>
      </c>
    </row>
    <row r="56" customFormat="false" ht="15" hidden="false" customHeight="false" outlineLevel="0" collapsed="false">
      <c r="A56" s="1" t="n">
        <v>2064</v>
      </c>
      <c r="B56" s="1" t="n">
        <f aca="false">$B55+1</f>
        <v>74</v>
      </c>
      <c r="C56" s="15" t="n">
        <f aca="false">IF(($A56-$A$7)&lt;=('Исходные данные'!$B$2-'Исходные данные'!$B$1),$C55*(1+'Исходные данные'!$B$5),0)</f>
        <v>0</v>
      </c>
      <c r="D56" s="15" t="n">
        <f aca="false">$C56*'Исходные данные'!$B$4</f>
        <v>0</v>
      </c>
      <c r="E56" s="15" t="n">
        <f aca="false">$G55</f>
        <v>699601720.26037</v>
      </c>
      <c r="F56" s="15" t="n">
        <f aca="false">$E56*'Исходные данные'!$B$8</f>
        <v>69960172.026037</v>
      </c>
      <c r="G56" s="15" t="n">
        <f aca="false">$D56+$E56+$F56</f>
        <v>769561892.286407</v>
      </c>
      <c r="H56" s="15" t="n">
        <f aca="false">$H55*(1+'Исходные данные'!$B$6)</f>
        <v>622.515988369486</v>
      </c>
      <c r="I56" s="15" t="n">
        <f aca="false">$G56/$H56</f>
        <v>1236212.2526396</v>
      </c>
      <c r="J56" s="8" t="n">
        <f aca="false">IF(($A56-$A$7)=('Исходные данные'!$B$2-'Исходные данные'!$B$1),Результаты!I56,0)</f>
        <v>0</v>
      </c>
    </row>
    <row r="57" customFormat="false" ht="15" hidden="false" customHeight="false" outlineLevel="0" collapsed="false">
      <c r="A57" s="1" t="n">
        <v>2065</v>
      </c>
      <c r="B57" s="1" t="n">
        <f aca="false">$B56+1</f>
        <v>75</v>
      </c>
      <c r="C57" s="15" t="n">
        <f aca="false">IF(($A57-$A$7)&lt;=('Исходные данные'!$B$2-'Исходные данные'!$B$1),$C56*(1+'Исходные данные'!$B$5),0)</f>
        <v>0</v>
      </c>
      <c r="D57" s="15" t="n">
        <f aca="false">$C57*'Исходные данные'!$B$4</f>
        <v>0</v>
      </c>
      <c r="E57" s="15" t="n">
        <f aca="false">$G56</f>
        <v>769561892.286407</v>
      </c>
      <c r="F57" s="15" t="n">
        <f aca="false">$E57*'Исходные данные'!$B$8</f>
        <v>76956189.2286407</v>
      </c>
      <c r="G57" s="15" t="n">
        <f aca="false">$D57+$E57+$F57</f>
        <v>846518081.515047</v>
      </c>
      <c r="H57" s="15" t="n">
        <f aca="false">$H56*(1+'Исходные данные'!$B$6)</f>
        <v>653.641787787961</v>
      </c>
      <c r="I57" s="15" t="n">
        <f aca="false">$G57/$H57</f>
        <v>1295079.50276529</v>
      </c>
      <c r="J57" s="8" t="n">
        <f aca="false">IF(($A57-$A$7)=('Исходные данные'!$B$2-'Исходные данные'!$B$1),Результаты!I57,0)</f>
        <v>0</v>
      </c>
    </row>
    <row r="58" customFormat="false" ht="15" hidden="false" customHeight="false" outlineLevel="0" collapsed="false">
      <c r="A58" s="1" t="n">
        <v>2066</v>
      </c>
      <c r="B58" s="1" t="n">
        <f aca="false">$B57+1</f>
        <v>76</v>
      </c>
      <c r="C58" s="15" t="n">
        <f aca="false">IF(($A58-$A$7)&lt;=('Исходные данные'!$B$2-'Исходные данные'!$B$1),$C57*(1+'Исходные данные'!$B$5),0)</f>
        <v>0</v>
      </c>
      <c r="D58" s="15" t="n">
        <f aca="false">$C58*'Исходные данные'!$B$4</f>
        <v>0</v>
      </c>
      <c r="E58" s="15" t="n">
        <f aca="false">$G57</f>
        <v>846518081.515047</v>
      </c>
      <c r="F58" s="15" t="n">
        <f aca="false">$E58*'Исходные данные'!$B$8</f>
        <v>84651808.1515047</v>
      </c>
      <c r="G58" s="15" t="n">
        <f aca="false">$D58+$E58+$F58</f>
        <v>931169889.666552</v>
      </c>
      <c r="H58" s="15" t="n">
        <f aca="false">$H57*(1+'Исходные данные'!$B$6)</f>
        <v>686.323877177359</v>
      </c>
      <c r="I58" s="15" t="n">
        <f aca="false">$G58/$H58</f>
        <v>1356749.95527792</v>
      </c>
      <c r="J58" s="8" t="n">
        <f aca="false">IF(($A58-$A$7)=('Исходные данные'!$B$2-'Исходные данные'!$B$1),Результаты!I58,0)</f>
        <v>0</v>
      </c>
    </row>
    <row r="59" customFormat="false" ht="15" hidden="false" customHeight="false" outlineLevel="0" collapsed="false">
      <c r="A59" s="1" t="n">
        <v>2067</v>
      </c>
      <c r="B59" s="1" t="n">
        <f aca="false">$B58+1</f>
        <v>77</v>
      </c>
      <c r="C59" s="15" t="n">
        <f aca="false">IF(($A59-$A$7)&lt;=('Исходные данные'!$B$2-'Исходные данные'!$B$1),$C58*(1+'Исходные данные'!$B$5),0)</f>
        <v>0</v>
      </c>
      <c r="D59" s="15" t="n">
        <f aca="false">$C59*'Исходные данные'!$B$4</f>
        <v>0</v>
      </c>
      <c r="E59" s="15" t="n">
        <f aca="false">$G58</f>
        <v>931169889.666552</v>
      </c>
      <c r="F59" s="15" t="n">
        <f aca="false">$E59*'Исходные данные'!$B$8</f>
        <v>93116988.9666552</v>
      </c>
      <c r="G59" s="15" t="n">
        <f aca="false">$D59+$E59+$F59</f>
        <v>1024286878.63321</v>
      </c>
      <c r="H59" s="15" t="n">
        <f aca="false">$H58*(1+'Исходные данные'!$B$6)</f>
        <v>720.640071036227</v>
      </c>
      <c r="I59" s="15" t="n">
        <f aca="false">$G59/$H59</f>
        <v>1421357.09600544</v>
      </c>
      <c r="J59" s="8" t="n">
        <f aca="false">IF(($A59-$A$7)=('Исходные данные'!$B$2-'Исходные данные'!$B$1),Результаты!I59,0)</f>
        <v>0</v>
      </c>
    </row>
    <row r="60" customFormat="false" ht="15" hidden="false" customHeight="false" outlineLevel="0" collapsed="false">
      <c r="A60" s="1" t="n">
        <v>2068</v>
      </c>
      <c r="B60" s="1" t="n">
        <f aca="false">$B59+1</f>
        <v>78</v>
      </c>
      <c r="C60" s="15" t="n">
        <f aca="false">IF(($A60-$A$7)&lt;=('Исходные данные'!$B$2-'Исходные данные'!$B$1),$C59*(1+'Исходные данные'!$B$5),0)</f>
        <v>0</v>
      </c>
      <c r="D60" s="15" t="n">
        <f aca="false">$C60*'Исходные данные'!$B$4</f>
        <v>0</v>
      </c>
      <c r="E60" s="15" t="n">
        <f aca="false">$G59</f>
        <v>1024286878.63321</v>
      </c>
      <c r="F60" s="15" t="n">
        <f aca="false">$E60*'Исходные данные'!$B$8</f>
        <v>102428687.863321</v>
      </c>
      <c r="G60" s="15" t="n">
        <f aca="false">$D60+$E60+$F60</f>
        <v>1126715566.49653</v>
      </c>
      <c r="H60" s="15" t="n">
        <f aca="false">$H59*(1+'Исходные данные'!$B$6)</f>
        <v>756.672074588038</v>
      </c>
      <c r="I60" s="15" t="n">
        <f aca="false">$G60/$H60</f>
        <v>1489040.7672438</v>
      </c>
      <c r="J60" s="8" t="n">
        <f aca="false">IF(($A60-$A$7)=('Исходные данные'!$B$2-'Исходные данные'!$B$1),Результаты!I60,0)</f>
        <v>0</v>
      </c>
    </row>
    <row r="61" customFormat="false" ht="15" hidden="false" customHeight="false" outlineLevel="0" collapsed="false">
      <c r="A61" s="1" t="n">
        <v>2069</v>
      </c>
      <c r="B61" s="1" t="n">
        <f aca="false">$B60+1</f>
        <v>79</v>
      </c>
      <c r="C61" s="15" t="n">
        <f aca="false">IF(($A61-$A$7)&lt;=('Исходные данные'!$B$2-'Исходные данные'!$B$1),$C60*(1+'Исходные данные'!$B$5),0)</f>
        <v>0</v>
      </c>
      <c r="D61" s="15" t="n">
        <f aca="false">$C61*'Исходные данные'!$B$4</f>
        <v>0</v>
      </c>
      <c r="E61" s="15" t="n">
        <f aca="false">$G60</f>
        <v>1126715566.49653</v>
      </c>
      <c r="F61" s="15" t="n">
        <f aca="false">$E61*'Исходные данные'!$B$8</f>
        <v>112671556.649653</v>
      </c>
      <c r="G61" s="15" t="n">
        <f aca="false">$D61+$E61+$F61</f>
        <v>1239387123.14618</v>
      </c>
      <c r="H61" s="15" t="n">
        <f aca="false">$H60*(1+'Исходные данные'!$B$6)</f>
        <v>794.50567831744</v>
      </c>
      <c r="I61" s="15" t="n">
        <f aca="false">$G61/$H61</f>
        <v>1559947.47044588</v>
      </c>
      <c r="J61" s="8" t="n">
        <f aca="false">IF(($A61-$A$7)=('Исходные данные'!$B$2-'Исходные данные'!$B$1),Результаты!I61,0)</f>
        <v>0</v>
      </c>
    </row>
    <row r="62" customFormat="false" ht="15" hidden="false" customHeight="false" outlineLevel="0" collapsed="false">
      <c r="A62" s="1" t="n">
        <v>2070</v>
      </c>
      <c r="B62" s="1" t="n">
        <f aca="false">$B61+1</f>
        <v>80</v>
      </c>
      <c r="C62" s="15" t="n">
        <f aca="false">IF(($A62-$A$7)&lt;=('Исходные данные'!$B$2-'Исходные данные'!$B$1),$C61*(1+'Исходные данные'!$B$5),0)</f>
        <v>0</v>
      </c>
      <c r="D62" s="15" t="n">
        <f aca="false">$C62*'Исходные данные'!$B$4</f>
        <v>0</v>
      </c>
      <c r="E62" s="15" t="n">
        <f aca="false">$G61</f>
        <v>1239387123.14618</v>
      </c>
      <c r="F62" s="15" t="n">
        <f aca="false">$E62*'Исходные данные'!$B$8</f>
        <v>123938712.314618</v>
      </c>
      <c r="G62" s="15" t="n">
        <f aca="false">$D62+$E62+$F62</f>
        <v>1363325835.4608</v>
      </c>
      <c r="H62" s="15" t="n">
        <f aca="false">$H61*(1+'Исходные данные'!$B$6)</f>
        <v>834.230962233312</v>
      </c>
      <c r="I62" s="15" t="n">
        <f aca="false">$G62/$H62</f>
        <v>1634230.68332426</v>
      </c>
      <c r="J62" s="8" t="n">
        <f aca="false">IF(($A62-$A$7)=('Исходные данные'!$B$2-'Исходные данные'!$B$1),Результаты!I62,0)</f>
        <v>0</v>
      </c>
    </row>
    <row r="63" customFormat="false" ht="15" hidden="false" customHeight="false" outlineLevel="0" collapsed="false">
      <c r="A63" s="1" t="n">
        <v>2071</v>
      </c>
      <c r="B63" s="1" t="n">
        <f aca="false">$B62+1</f>
        <v>81</v>
      </c>
      <c r="C63" s="15" t="n">
        <f aca="false">IF(($A63-$A$7)&lt;=('Исходные данные'!$B$2-'Исходные данные'!$B$1),$C62*(1+'Исходные данные'!$B$5),0)</f>
        <v>0</v>
      </c>
      <c r="D63" s="15" t="n">
        <f aca="false">$C63*'Исходные данные'!$B$4</f>
        <v>0</v>
      </c>
      <c r="E63" s="15" t="n">
        <f aca="false">$G62</f>
        <v>1363325835.4608</v>
      </c>
      <c r="F63" s="15" t="n">
        <f aca="false">$E63*'Исходные данные'!$B$8</f>
        <v>136332583.54608</v>
      </c>
      <c r="G63" s="15" t="n">
        <f aca="false">$D63+$E63+$F63</f>
        <v>1499658419.00688</v>
      </c>
      <c r="H63" s="15" t="n">
        <f aca="false">$H62*(1+'Исходные данные'!$B$6)</f>
        <v>875.942510344978</v>
      </c>
      <c r="I63" s="15" t="n">
        <f aca="false">$G63/$H63</f>
        <v>1712051.19205398</v>
      </c>
      <c r="J63" s="8" t="n">
        <f aca="false">IF(($A63-$A$7)=('Исходные данные'!$B$2-'Исходные данные'!$B$1),Результаты!I63,0)</f>
        <v>0</v>
      </c>
    </row>
    <row r="64" customFormat="false" ht="15" hidden="false" customHeight="false" outlineLevel="0" collapsed="false">
      <c r="A64" s="1" t="n">
        <v>2072</v>
      </c>
      <c r="B64" s="1" t="n">
        <f aca="false">$B63+1</f>
        <v>82</v>
      </c>
      <c r="C64" s="15" t="n">
        <f aca="false">IF(($A64-$A$7)&lt;=('Исходные данные'!$B$2-'Исходные данные'!$B$1),$C63*(1+'Исходные данные'!$B$5),0)</f>
        <v>0</v>
      </c>
      <c r="D64" s="15" t="n">
        <f aca="false">$C64*'Исходные данные'!$B$4</f>
        <v>0</v>
      </c>
      <c r="E64" s="15" t="n">
        <f aca="false">$G63</f>
        <v>1499658419.00688</v>
      </c>
      <c r="F64" s="15" t="n">
        <f aca="false">$E64*'Исходные данные'!$B$8</f>
        <v>149965841.900688</v>
      </c>
      <c r="G64" s="15" t="n">
        <f aca="false">$D64+$E64+$F64</f>
        <v>1649624260.90757</v>
      </c>
      <c r="H64" s="15" t="n">
        <f aca="false">$H63*(1+'Исходные данные'!$B$6)</f>
        <v>919.739635862227</v>
      </c>
      <c r="I64" s="15" t="n">
        <f aca="false">$G64/$H64</f>
        <v>1793577.43929465</v>
      </c>
      <c r="J64" s="8" t="n">
        <f aca="false">IF(($A64-$A$7)=('Исходные данные'!$B$2-'Исходные данные'!$B$1),Результаты!I64,0)</f>
        <v>0</v>
      </c>
    </row>
    <row r="65" customFormat="false" ht="15" hidden="false" customHeight="false" outlineLevel="0" collapsed="false">
      <c r="A65" s="1" t="n">
        <v>2073</v>
      </c>
      <c r="B65" s="1" t="n">
        <f aca="false">$B64+1</f>
        <v>83</v>
      </c>
      <c r="C65" s="15" t="n">
        <f aca="false">IF(($A65-$A$7)&lt;=('Исходные данные'!$B$2-'Исходные данные'!$B$1),$C64*(1+'Исходные данные'!$B$5),0)</f>
        <v>0</v>
      </c>
      <c r="D65" s="15" t="n">
        <f aca="false">$C65*'Исходные данные'!$B$4</f>
        <v>0</v>
      </c>
      <c r="E65" s="15" t="n">
        <f aca="false">$G64</f>
        <v>1649624260.90757</v>
      </c>
      <c r="F65" s="15" t="n">
        <f aca="false">$E65*'Исходные данные'!$B$8</f>
        <v>164962426.090757</v>
      </c>
      <c r="G65" s="15" t="n">
        <f aca="false">$D65+$E65+$F65</f>
        <v>1814586686.99832</v>
      </c>
      <c r="H65" s="15" t="n">
        <f aca="false">$H64*(1+'Исходные данные'!$B$6)</f>
        <v>965.726617655338</v>
      </c>
      <c r="I65" s="15" t="n">
        <f aca="false">$G65/$H65</f>
        <v>1878985.88878487</v>
      </c>
      <c r="J65" s="8" t="n">
        <f aca="false">IF(($A65-$A$7)=('Исходные данные'!$B$2-'Исходные данные'!$B$1),Результаты!I65,0)</f>
        <v>0</v>
      </c>
    </row>
    <row r="66" customFormat="false" ht="15" hidden="false" customHeight="false" outlineLevel="0" collapsed="false">
      <c r="A66" s="1" t="n">
        <v>2074</v>
      </c>
      <c r="B66" s="1" t="n">
        <f aca="false">$B65+1</f>
        <v>84</v>
      </c>
      <c r="C66" s="15" t="n">
        <f aca="false">IF(($A66-$A$7)&lt;=('Исходные данные'!$B$2-'Исходные данные'!$B$1),$C65*(1+'Исходные данные'!$B$5),0)</f>
        <v>0</v>
      </c>
      <c r="D66" s="15" t="n">
        <f aca="false">$C66*'Исходные данные'!$B$4</f>
        <v>0</v>
      </c>
      <c r="E66" s="15" t="n">
        <f aca="false">$G65</f>
        <v>1814586686.99832</v>
      </c>
      <c r="F66" s="15" t="n">
        <f aca="false">$E66*'Исходные данные'!$B$8</f>
        <v>181458668.699832</v>
      </c>
      <c r="G66" s="15" t="n">
        <f aca="false">$D66+$E66+$F66</f>
        <v>1996045355.69816</v>
      </c>
      <c r="H66" s="15" t="n">
        <f aca="false">$H65*(1+'Исходные данные'!$B$6)</f>
        <v>1014.0129485381</v>
      </c>
      <c r="I66" s="15" t="n">
        <f aca="false">$G66/$H66</f>
        <v>1968461.40729844</v>
      </c>
      <c r="J66" s="8" t="n">
        <f aca="false">IF(($A66-$A$7)=('Исходные данные'!$B$2-'Исходные данные'!$B$1),Результаты!I66,0)</f>
        <v>0</v>
      </c>
    </row>
    <row r="67" customFormat="false" ht="15" hidden="false" customHeight="false" outlineLevel="0" collapsed="false">
      <c r="A67" s="1" t="n">
        <v>2075</v>
      </c>
      <c r="B67" s="1" t="n">
        <f aca="false">$B66+1</f>
        <v>85</v>
      </c>
      <c r="C67" s="15" t="n">
        <f aca="false">IF(($A67-$A$7)&lt;=('Исходные данные'!$B$2-'Исходные данные'!$B$1),$C66*(1+'Исходные данные'!$B$5),0)</f>
        <v>0</v>
      </c>
      <c r="D67" s="15" t="n">
        <f aca="false">$C67*'Исходные данные'!$B$4</f>
        <v>0</v>
      </c>
      <c r="E67" s="15" t="n">
        <f aca="false">$G66</f>
        <v>1996045355.69816</v>
      </c>
      <c r="F67" s="15" t="n">
        <f aca="false">$E67*'Исходные данные'!$B$8</f>
        <v>199604535.569816</v>
      </c>
      <c r="G67" s="15" t="n">
        <f aca="false">$D67+$E67+$F67</f>
        <v>2195649891.26797</v>
      </c>
      <c r="H67" s="15" t="n">
        <f aca="false">$H66*(1+'Исходные данные'!$B$6)</f>
        <v>1064.71359596501</v>
      </c>
      <c r="I67" s="15" t="n">
        <f aca="false">$G67/$H67</f>
        <v>2062197.66478884</v>
      </c>
      <c r="J67" s="8" t="n">
        <f aca="false">IF(($A67-$A$7)=('Исходные данные'!$B$2-'Исходные данные'!$B$1),Результаты!I67,0)</f>
        <v>0</v>
      </c>
    </row>
    <row r="68" customFormat="false" ht="15" hidden="false" customHeight="false" outlineLevel="0" collapsed="false">
      <c r="A68" s="1" t="n">
        <v>2076</v>
      </c>
      <c r="B68" s="1" t="n">
        <f aca="false">$B67+1</f>
        <v>86</v>
      </c>
      <c r="C68" s="15" t="n">
        <f aca="false">IF(($A68-$A$7)&lt;=('Исходные данные'!$B$2-'Исходные данные'!$B$1),$C67*(1+'Исходные данные'!$B$5),0)</f>
        <v>0</v>
      </c>
      <c r="D68" s="15" t="n">
        <f aca="false">$C68*'Исходные данные'!$B$4</f>
        <v>0</v>
      </c>
      <c r="E68" s="15" t="n">
        <f aca="false">$G67</f>
        <v>2195649891.26797</v>
      </c>
      <c r="F68" s="15" t="n">
        <f aca="false">$E68*'Исходные данные'!$B$8</f>
        <v>219564989.126797</v>
      </c>
      <c r="G68" s="15" t="n">
        <f aca="false">$D68+$E68+$F68</f>
        <v>2415214880.39477</v>
      </c>
      <c r="H68" s="15" t="n">
        <f aca="false">$H67*(1+'Исходные данные'!$B$6)</f>
        <v>1117.94927576326</v>
      </c>
      <c r="I68" s="15" t="n">
        <f aca="false">$G68/$H68</f>
        <v>2160397.55358831</v>
      </c>
      <c r="J68" s="8" t="n">
        <f aca="false">IF(($A68-$A$7)=('Исходные данные'!$B$2-'Исходные данные'!$B$1),Результаты!I68,0)</f>
        <v>0</v>
      </c>
    </row>
    <row r="69" customFormat="false" ht="15" hidden="false" customHeight="false" outlineLevel="0" collapsed="false">
      <c r="A69" s="1" t="n">
        <v>2077</v>
      </c>
      <c r="B69" s="1" t="n">
        <f aca="false">$B68+1</f>
        <v>87</v>
      </c>
      <c r="C69" s="15" t="n">
        <f aca="false">IF(($A69-$A$7)&lt;=('Исходные данные'!$B$2-'Исходные данные'!$B$1),$C68*(1+'Исходные данные'!$B$5),0)</f>
        <v>0</v>
      </c>
      <c r="D69" s="15" t="n">
        <f aca="false">$C69*'Исходные данные'!$B$4</f>
        <v>0</v>
      </c>
      <c r="E69" s="15" t="n">
        <f aca="false">$G68</f>
        <v>2415214880.39477</v>
      </c>
      <c r="F69" s="15" t="n">
        <f aca="false">$E69*'Исходные данные'!$B$8</f>
        <v>241521488.039477</v>
      </c>
      <c r="G69" s="15" t="n">
        <f aca="false">$D69+$E69+$F69</f>
        <v>2656736368.43425</v>
      </c>
      <c r="H69" s="15" t="n">
        <f aca="false">$H68*(1+'Исходные данные'!$B$6)</f>
        <v>1173.84673955142</v>
      </c>
      <c r="I69" s="15" t="n">
        <f aca="false">$G69/$H69</f>
        <v>2263273.6275687</v>
      </c>
      <c r="J69" s="8" t="n">
        <f aca="false">IF(($A69-$A$7)=('Исходные данные'!$B$2-'Исходные данные'!$B$1),Результаты!I69,0)</f>
        <v>0</v>
      </c>
    </row>
    <row r="70" customFormat="false" ht="15" hidden="false" customHeight="false" outlineLevel="0" collapsed="false">
      <c r="A70" s="1" t="n">
        <v>2078</v>
      </c>
      <c r="B70" s="1" t="n">
        <f aca="false">$B69+1</f>
        <v>88</v>
      </c>
      <c r="C70" s="15" t="n">
        <f aca="false">IF(($A70-$A$7)&lt;=('Исходные данные'!$B$2-'Исходные данные'!$B$1),$C69*(1+'Исходные данные'!$B$5),0)</f>
        <v>0</v>
      </c>
      <c r="D70" s="15" t="n">
        <f aca="false">$C70*'Исходные данные'!$B$4</f>
        <v>0</v>
      </c>
      <c r="E70" s="15" t="n">
        <f aca="false">$G69</f>
        <v>2656736368.43425</v>
      </c>
      <c r="F70" s="15" t="n">
        <f aca="false">$E70*'Исходные данные'!$B$8</f>
        <v>265673636.843425</v>
      </c>
      <c r="G70" s="15" t="n">
        <f aca="false">$D70+$E70+$F70</f>
        <v>2922410005.27767</v>
      </c>
      <c r="H70" s="15" t="n">
        <f aca="false">$H69*(1+'Исходные данные'!$B$6)</f>
        <v>1232.539076529</v>
      </c>
      <c r="I70" s="15" t="n">
        <f aca="false">$G70/$H70</f>
        <v>2371048.56221483</v>
      </c>
      <c r="J70" s="8" t="n">
        <f aca="false">IF(($A70-$A$7)=('Исходные данные'!$B$2-'Исходные данные'!$B$1),Результаты!I70,0)</f>
        <v>0</v>
      </c>
    </row>
    <row r="71" customFormat="false" ht="15" hidden="false" customHeight="false" outlineLevel="0" collapsed="false">
      <c r="A71" s="1" t="n">
        <v>2079</v>
      </c>
      <c r="B71" s="1" t="n">
        <f aca="false">$B70+1</f>
        <v>89</v>
      </c>
      <c r="C71" s="15" t="n">
        <f aca="false">IF(($A71-$A$7)&lt;=('Исходные данные'!$B$2-'Исходные данные'!$B$1),$C70*(1+'Исходные данные'!$B$5),0)</f>
        <v>0</v>
      </c>
      <c r="D71" s="15" t="n">
        <f aca="false">$C71*'Исходные данные'!$B$4</f>
        <v>0</v>
      </c>
      <c r="E71" s="15" t="n">
        <f aca="false">$G70</f>
        <v>2922410005.27767</v>
      </c>
      <c r="F71" s="15" t="n">
        <f aca="false">$E71*'Исходные данные'!$B$8</f>
        <v>292241000.527767</v>
      </c>
      <c r="G71" s="15" t="n">
        <f aca="false">$D71+$E71+$F71</f>
        <v>3214651005.80544</v>
      </c>
      <c r="H71" s="15" t="n">
        <f aca="false">$H70*(1+'Исходные данные'!$B$6)</f>
        <v>1294.16603035545</v>
      </c>
      <c r="I71" s="15" t="n">
        <f aca="false">$G71/$H71</f>
        <v>2483955.63660601</v>
      </c>
      <c r="J71" s="8" t="n">
        <f aca="false">IF(($A71-$A$7)=('Исходные данные'!$B$2-'Исходные данные'!$B$1),Результаты!I71,0)</f>
        <v>0</v>
      </c>
    </row>
    <row r="72" customFormat="false" ht="15" hidden="false" customHeight="false" outlineLevel="0" collapsed="false">
      <c r="A72" s="1" t="n">
        <v>2080</v>
      </c>
      <c r="B72" s="1" t="n">
        <f aca="false">$B71+1</f>
        <v>90</v>
      </c>
      <c r="C72" s="15" t="n">
        <f aca="false">IF(($A72-$A$7)&lt;=('Исходные данные'!$B$2-'Исходные данные'!$B$1),$C71*(1+'Исходные данные'!$B$5),0)</f>
        <v>0</v>
      </c>
      <c r="D72" s="15" t="n">
        <f aca="false">$C72*'Исходные данные'!$B$4</f>
        <v>0</v>
      </c>
      <c r="E72" s="15" t="n">
        <f aca="false">$G71</f>
        <v>3214651005.80544</v>
      </c>
      <c r="F72" s="15" t="n">
        <f aca="false">$E72*'Исходные данные'!$B$8</f>
        <v>321465100.580544</v>
      </c>
      <c r="G72" s="15" t="n">
        <f aca="false">$D72+$E72+$F72</f>
        <v>3536116106.38598</v>
      </c>
      <c r="H72" s="15" t="n">
        <f aca="false">$H71*(1+'Исходные данные'!$B$6)</f>
        <v>1358.87433187322</v>
      </c>
      <c r="I72" s="15" t="n">
        <f aca="false">$G72/$H72</f>
        <v>2602239.23834916</v>
      </c>
      <c r="J72" s="8" t="n">
        <f aca="false">IF(($A72-$A$7)=('Исходные данные'!$B$2-'Исходные данные'!$B$1),Результаты!I72,0)</f>
        <v>0</v>
      </c>
    </row>
    <row r="73" customFormat="false" ht="15" hidden="false" customHeight="false" outlineLevel="0" collapsed="false">
      <c r="A73" s="1" t="n">
        <v>2081</v>
      </c>
      <c r="B73" s="1" t="n">
        <f aca="false">$B72+1</f>
        <v>91</v>
      </c>
      <c r="C73" s="15" t="n">
        <f aca="false">IF(($A73-$A$7)&lt;=('Исходные данные'!$B$2-'Исходные данные'!$B$1),$C72*(1+'Исходные данные'!$B$5),0)</f>
        <v>0</v>
      </c>
      <c r="D73" s="15" t="n">
        <f aca="false">$C73*'Исходные данные'!$B$4</f>
        <v>0</v>
      </c>
      <c r="E73" s="15" t="n">
        <f aca="false">$G72</f>
        <v>3536116106.38598</v>
      </c>
      <c r="F73" s="15" t="n">
        <f aca="false">$E73*'Исходные данные'!$B$8</f>
        <v>353611610.638598</v>
      </c>
      <c r="G73" s="15" t="n">
        <f aca="false">$D73+$E73+$F73</f>
        <v>3889727717.02458</v>
      </c>
      <c r="H73" s="15" t="n">
        <f aca="false">$H72*(1+'Исходные данные'!$B$6)</f>
        <v>1426.81804846688</v>
      </c>
      <c r="I73" s="15" t="n">
        <f aca="false">$G73/$H73</f>
        <v>2726155.39255626</v>
      </c>
      <c r="J73" s="8" t="n">
        <f aca="false">IF(($A73-$A$7)=('Исходные данные'!$B$2-'Исходные данные'!$B$1),Результаты!I73,0)</f>
        <v>0</v>
      </c>
    </row>
    <row r="74" customFormat="false" ht="15" hidden="false" customHeight="false" outlineLevel="0" collapsed="false">
      <c r="A74" s="1" t="n">
        <v>2082</v>
      </c>
      <c r="B74" s="1" t="n">
        <f aca="false">$B73+1</f>
        <v>92</v>
      </c>
      <c r="C74" s="15" t="n">
        <f aca="false">IF(($A74-$A$7)&lt;=('Исходные данные'!$B$2-'Исходные данные'!$B$1),$C73*(1+'Исходные данные'!$B$5),0)</f>
        <v>0</v>
      </c>
      <c r="D74" s="15" t="n">
        <f aca="false">$C74*'Исходные данные'!$B$4</f>
        <v>0</v>
      </c>
      <c r="E74" s="15" t="n">
        <f aca="false">$G73</f>
        <v>3889727717.02458</v>
      </c>
      <c r="F74" s="15" t="n">
        <f aca="false">$E74*'Исходные данные'!$B$8</f>
        <v>388972771.702458</v>
      </c>
      <c r="G74" s="15" t="n">
        <f aca="false">$D74+$E74+$F74</f>
        <v>4278700488.72704</v>
      </c>
      <c r="H74" s="15" t="n">
        <f aca="false">$H73*(1+'Исходные данные'!$B$6)</f>
        <v>1498.15895089022</v>
      </c>
      <c r="I74" s="15" t="n">
        <f aca="false">$G74/$H74</f>
        <v>2855972.31601132</v>
      </c>
      <c r="J74" s="8" t="n">
        <f aca="false">IF(($A74-$A$7)=('Исходные данные'!$B$2-'Исходные данные'!$B$1),Результаты!I74,0)</f>
        <v>0</v>
      </c>
    </row>
    <row r="75" customFormat="false" ht="15" hidden="false" customHeight="false" outlineLevel="0" collapsed="false">
      <c r="A75" s="1" t="n">
        <v>2083</v>
      </c>
      <c r="B75" s="1" t="n">
        <f aca="false">$B74+1</f>
        <v>93</v>
      </c>
      <c r="C75" s="15" t="n">
        <f aca="false">IF(($A75-$A$7)&lt;=('Исходные данные'!$B$2-'Исходные данные'!$B$1),$C74*(1+'Исходные данные'!$B$5),0)</f>
        <v>0</v>
      </c>
      <c r="D75" s="15" t="n">
        <f aca="false">$C75*'Исходные данные'!$B$4</f>
        <v>0</v>
      </c>
      <c r="E75" s="15" t="n">
        <f aca="false">$G74</f>
        <v>4278700488.72704</v>
      </c>
      <c r="F75" s="15" t="n">
        <f aca="false">$E75*'Исходные данные'!$B$8</f>
        <v>427870048.872704</v>
      </c>
      <c r="G75" s="15" t="n">
        <f aca="false">$D75+$E75+$F75</f>
        <v>4706570537.59974</v>
      </c>
      <c r="H75" s="15" t="n">
        <f aca="false">$H74*(1+'Исходные данные'!$B$6)</f>
        <v>1573.06689843473</v>
      </c>
      <c r="I75" s="15" t="n">
        <f aca="false">$G75/$H75</f>
        <v>2991970.99772614</v>
      </c>
      <c r="J75" s="8" t="n">
        <f aca="false">IF(($A75-$A$7)=('Исходные данные'!$B$2-'Исходные данные'!$B$1),Результаты!I75,0)</f>
        <v>0</v>
      </c>
    </row>
    <row r="76" customFormat="false" ht="15" hidden="false" customHeight="false" outlineLevel="0" collapsed="false">
      <c r="A76" s="1" t="n">
        <v>2084</v>
      </c>
      <c r="B76" s="1" t="n">
        <f aca="false">$B75+1</f>
        <v>94</v>
      </c>
      <c r="C76" s="15" t="n">
        <f aca="false">IF(($A76-$A$7)&lt;=('Исходные данные'!$B$2-'Исходные данные'!$B$1),$C75*(1+'Исходные данные'!$B$5),0)</f>
        <v>0</v>
      </c>
      <c r="D76" s="15" t="n">
        <f aca="false">$C76*'Исходные данные'!$B$4</f>
        <v>0</v>
      </c>
      <c r="E76" s="15" t="n">
        <f aca="false">$G75</f>
        <v>4706570537.59974</v>
      </c>
      <c r="F76" s="15" t="n">
        <f aca="false">$E76*'Исходные данные'!$B$8</f>
        <v>470657053.759974</v>
      </c>
      <c r="G76" s="15" t="n">
        <f aca="false">$D76+$E76+$F76</f>
        <v>5177227591.35971</v>
      </c>
      <c r="H76" s="15" t="n">
        <f aca="false">$H75*(1+'Исходные данные'!$B$6)</f>
        <v>1651.72024335647</v>
      </c>
      <c r="I76" s="15" t="n">
        <f aca="false">$G76/$H76</f>
        <v>3134445.80714167</v>
      </c>
      <c r="J76" s="8" t="n">
        <f aca="false">IF(($A76-$A$7)=('Исходные данные'!$B$2-'Исходные данные'!$B$1),Результаты!I76,0)</f>
        <v>0</v>
      </c>
    </row>
    <row r="77" customFormat="false" ht="15" hidden="false" customHeight="false" outlineLevel="0" collapsed="false">
      <c r="A77" s="1" t="n">
        <v>2085</v>
      </c>
      <c r="B77" s="1" t="n">
        <f aca="false">$B76+1</f>
        <v>95</v>
      </c>
      <c r="C77" s="15" t="n">
        <f aca="false">IF(($A77-$A$7)&lt;=('Исходные данные'!$B$2-'Исходные данные'!$B$1),$C76*(1+'Исходные данные'!$B$5),0)</f>
        <v>0</v>
      </c>
      <c r="D77" s="15" t="n">
        <f aca="false">$C77*'Исходные данные'!$B$4</f>
        <v>0</v>
      </c>
      <c r="E77" s="15" t="n">
        <f aca="false">$G76</f>
        <v>5177227591.35971</v>
      </c>
      <c r="F77" s="15" t="n">
        <f aca="false">$E77*'Исходные данные'!$B$8</f>
        <v>517722759.135971</v>
      </c>
      <c r="G77" s="15" t="n">
        <f aca="false">$D77+$E77+$F77</f>
        <v>5694950350.49568</v>
      </c>
      <c r="H77" s="15" t="n">
        <f aca="false">$H76*(1+'Исходные данные'!$B$6)</f>
        <v>1734.30625552429</v>
      </c>
      <c r="I77" s="15" t="n">
        <f aca="false">$G77/$H77</f>
        <v>3283705.13129128</v>
      </c>
      <c r="J77" s="8" t="n">
        <f aca="false">IF(($A77-$A$7)=('Исходные данные'!$B$2-'Исходные данные'!$B$1),Результаты!I77,0)</f>
        <v>0</v>
      </c>
    </row>
    <row r="78" customFormat="false" ht="15" hidden="false" customHeight="false" outlineLevel="0" collapsed="false">
      <c r="A78" s="1" t="n">
        <v>2086</v>
      </c>
      <c r="B78" s="1" t="n">
        <f aca="false">$B77+1</f>
        <v>96</v>
      </c>
      <c r="C78" s="15" t="n">
        <f aca="false">IF(($A78-$A$7)&lt;=('Исходные данные'!$B$2-'Исходные данные'!$B$1),$C77*(1+'Исходные данные'!$B$5),0)</f>
        <v>0</v>
      </c>
      <c r="D78" s="15" t="n">
        <f aca="false">$C78*'Исходные данные'!$B$4</f>
        <v>0</v>
      </c>
      <c r="E78" s="15" t="n">
        <f aca="false">$G77</f>
        <v>5694950350.49568</v>
      </c>
      <c r="F78" s="15" t="n">
        <f aca="false">$E78*'Исходные данные'!$B$8</f>
        <v>569495035.049568</v>
      </c>
      <c r="G78" s="15" t="n">
        <f aca="false">$D78+$E78+$F78</f>
        <v>6264445385.54525</v>
      </c>
      <c r="H78" s="15" t="n">
        <f aca="false">$H77*(1+'Исходные данные'!$B$6)</f>
        <v>1821.02156830051</v>
      </c>
      <c r="I78" s="15" t="n">
        <f aca="false">$G78/$H78</f>
        <v>3440072.04230515</v>
      </c>
      <c r="J78" s="8" t="n">
        <f aca="false">IF(($A78-$A$7)=('Исходные данные'!$B$2-'Исходные данные'!$B$1),Результаты!I78,0)</f>
        <v>0</v>
      </c>
    </row>
    <row r="79" customFormat="false" ht="15" hidden="false" customHeight="false" outlineLevel="0" collapsed="false">
      <c r="A79" s="1" t="n">
        <v>2087</v>
      </c>
      <c r="B79" s="1" t="n">
        <f aca="false">$B78+1</f>
        <v>97</v>
      </c>
      <c r="C79" s="15" t="n">
        <f aca="false">IF(($A79-$A$7)&lt;=('Исходные данные'!$B$2-'Исходные данные'!$B$1),$C78*(1+'Исходные данные'!$B$5),0)</f>
        <v>0</v>
      </c>
      <c r="D79" s="15" t="n">
        <f aca="false">$C79*'Исходные данные'!$B$4</f>
        <v>0</v>
      </c>
      <c r="E79" s="15" t="n">
        <f aca="false">$G78</f>
        <v>6264445385.54525</v>
      </c>
      <c r="F79" s="15" t="n">
        <f aca="false">$E79*'Исходные данные'!$B$8</f>
        <v>626444538.554525</v>
      </c>
      <c r="G79" s="15" t="n">
        <f aca="false">$D79+$E79+$F79</f>
        <v>6890889924.09978</v>
      </c>
      <c r="H79" s="15" t="n">
        <f aca="false">$H78*(1+'Исходные данные'!$B$6)</f>
        <v>1912.07264671553</v>
      </c>
      <c r="I79" s="15" t="n">
        <f aca="false">$G79/$H79</f>
        <v>3603884.99670063</v>
      </c>
      <c r="J79" s="8" t="n">
        <f aca="false">IF(($A79-$A$7)=('Исходные данные'!$B$2-'Исходные данные'!$B$1),Результаты!I79,0)</f>
        <v>0</v>
      </c>
    </row>
    <row r="80" customFormat="false" ht="15" hidden="false" customHeight="false" outlineLevel="0" collapsed="false">
      <c r="A80" s="1" t="n">
        <v>2088</v>
      </c>
      <c r="B80" s="1" t="n">
        <f aca="false">$B79+1</f>
        <v>98</v>
      </c>
      <c r="C80" s="15" t="n">
        <f aca="false">IF(($A80-$A$7)&lt;=('Исходные данные'!$B$2-'Исходные данные'!$B$1),$C79*(1+'Исходные данные'!$B$5),0)</f>
        <v>0</v>
      </c>
      <c r="D80" s="15" t="n">
        <f aca="false">$C80*'Исходные данные'!$B$4</f>
        <v>0</v>
      </c>
      <c r="E80" s="15" t="n">
        <f aca="false">$G79</f>
        <v>6890889924.09978</v>
      </c>
      <c r="F80" s="15" t="n">
        <f aca="false">$E80*'Исходные данные'!$B$8</f>
        <v>689088992.409978</v>
      </c>
      <c r="G80" s="15" t="n">
        <f aca="false">$D80+$E80+$F80</f>
        <v>7579978916.50976</v>
      </c>
      <c r="H80" s="15" t="n">
        <f aca="false">$H79*(1+'Исходные данные'!$B$6)</f>
        <v>2007.67627905131</v>
      </c>
      <c r="I80" s="15" t="n">
        <f aca="false">$G80/$H80</f>
        <v>3775498.56797209</v>
      </c>
      <c r="J80" s="8" t="n">
        <f aca="false">IF(($A80-$A$7)=('Исходные данные'!$B$2-'Исходные данные'!$B$1),Результаты!I80,0)</f>
        <v>0</v>
      </c>
    </row>
    <row r="81" customFormat="false" ht="15" hidden="false" customHeight="false" outlineLevel="0" collapsed="false">
      <c r="A81" s="1" t="n">
        <v>2089</v>
      </c>
      <c r="B81" s="1" t="n">
        <f aca="false">$B80+1</f>
        <v>99</v>
      </c>
      <c r="C81" s="15" t="n">
        <f aca="false">IF(($A81-$A$7)&lt;=('Исходные данные'!$B$2-'Исходные данные'!$B$1),$C80*(1+'Исходные данные'!$B$5),0)</f>
        <v>0</v>
      </c>
      <c r="D81" s="15" t="n">
        <f aca="false">$C81*'Исходные данные'!$B$4</f>
        <v>0</v>
      </c>
      <c r="E81" s="15" t="n">
        <f aca="false">$G80</f>
        <v>7579978916.50976</v>
      </c>
      <c r="F81" s="15" t="n">
        <f aca="false">$E81*'Исходные данные'!$B$8</f>
        <v>757997891.650976</v>
      </c>
      <c r="G81" s="15" t="n">
        <f aca="false">$D81+$E81+$F81</f>
        <v>8337976808.16073</v>
      </c>
      <c r="H81" s="15" t="n">
        <f aca="false">$H80*(1+'Исходные данные'!$B$6)</f>
        <v>2108.06009300388</v>
      </c>
      <c r="I81" s="15" t="n">
        <f aca="false">$G81/$H81</f>
        <v>3955284.214066</v>
      </c>
      <c r="J81" s="8" t="n">
        <f aca="false">IF(($A81-$A$7)=('Исходные данные'!$B$2-'Исходные данные'!$B$1),Результаты!I81,0)</f>
        <v>0</v>
      </c>
    </row>
    <row r="82" customFormat="false" ht="15" hidden="false" customHeight="false" outlineLevel="0" collapsed="false">
      <c r="A82" s="1" t="n">
        <v>2090</v>
      </c>
      <c r="B82" s="1" t="n">
        <f aca="false">$B81+1</f>
        <v>100</v>
      </c>
      <c r="C82" s="15" t="n">
        <f aca="false">IF(($A82-$A$7)&lt;=('Исходные данные'!$B$2-'Исходные данные'!$B$1),$C81*(1+'Исходные данные'!$B$5),0)</f>
        <v>0</v>
      </c>
      <c r="D82" s="15" t="n">
        <f aca="false">$C82*'Исходные данные'!$B$4</f>
        <v>0</v>
      </c>
      <c r="E82" s="15" t="n">
        <f aca="false">$G81</f>
        <v>8337976808.16073</v>
      </c>
      <c r="F82" s="15" t="n">
        <f aca="false">$E82*'Исходные данные'!$B$8</f>
        <v>833797680.816073</v>
      </c>
      <c r="G82" s="15" t="n">
        <f aca="false">$D82+$E82+$F82</f>
        <v>9171774488.9768</v>
      </c>
      <c r="H82" s="15" t="n">
        <f aca="false">$H81*(1+'Исходные данные'!$B$6)</f>
        <v>2213.46309765407</v>
      </c>
      <c r="I82" s="15" t="n">
        <f aca="false">$G82/$H82</f>
        <v>4143631.08140247</v>
      </c>
      <c r="J82" s="8" t="n">
        <f aca="false">IF(($A82-$A$7)=('Исходные данные'!$B$2-'Исходные данные'!$B$1),Результаты!I82,0)</f>
        <v>0</v>
      </c>
    </row>
    <row r="83" customFormat="false" ht="15" hidden="false" customHeight="false" outlineLevel="0" collapsed="false">
      <c r="A83" s="1" t="n">
        <v>2091</v>
      </c>
      <c r="B83" s="1" t="n">
        <f aca="false">$B82+1</f>
        <v>101</v>
      </c>
      <c r="C83" s="15" t="n">
        <f aca="false">IF(($A83-$A$7)&lt;=('Исходные данные'!$B$2-'Исходные данные'!$B$1),$C82*(1+'Исходные данные'!$B$5),0)</f>
        <v>0</v>
      </c>
      <c r="D83" s="15" t="n">
        <f aca="false">$C83*'Исходные данные'!$B$4</f>
        <v>0</v>
      </c>
      <c r="E83" s="15" t="n">
        <f aca="false">$G82</f>
        <v>9171774488.9768</v>
      </c>
      <c r="F83" s="15" t="n">
        <f aca="false">$E83*'Исходные данные'!$B$8</f>
        <v>917177448.89768</v>
      </c>
      <c r="G83" s="15" t="n">
        <f aca="false">$D83+$E83+$F83</f>
        <v>10088951937.8745</v>
      </c>
      <c r="H83" s="15" t="n">
        <f aca="false">$H82*(1+'Исходные данные'!$B$6)</f>
        <v>2324.13625253677</v>
      </c>
      <c r="I83" s="15" t="n">
        <f aca="false">$G83/$H83</f>
        <v>4340946.84718354</v>
      </c>
      <c r="J83" s="8" t="n">
        <f aca="false">IF(($A83-$A$7)=('Исходные данные'!$B$2-'Исходные данные'!$B$1),Результаты!I83,0)</f>
        <v>0</v>
      </c>
    </row>
    <row r="84" customFormat="false" ht="15" hidden="false" customHeight="false" outlineLevel="0" collapsed="false">
      <c r="A84" s="1" t="n">
        <v>2092</v>
      </c>
      <c r="B84" s="1" t="n">
        <f aca="false">$B83+1</f>
        <v>102</v>
      </c>
      <c r="C84" s="15" t="n">
        <f aca="false">IF(($A84-$A$7)&lt;=('Исходные данные'!$B$2-'Исходные данные'!$B$1),$C83*(1+'Исходные данные'!$B$5),0)</f>
        <v>0</v>
      </c>
      <c r="D84" s="15" t="n">
        <f aca="false">$C84*'Исходные данные'!$B$4</f>
        <v>0</v>
      </c>
      <c r="E84" s="15" t="n">
        <f aca="false">$G83</f>
        <v>10088951937.8745</v>
      </c>
      <c r="F84" s="15" t="n">
        <f aca="false">$E84*'Исходные данные'!$B$8</f>
        <v>1008895193.78745</v>
      </c>
      <c r="G84" s="15" t="n">
        <f aca="false">$D84+$E84+$F84</f>
        <v>11097847131.6619</v>
      </c>
      <c r="H84" s="15" t="n">
        <f aca="false">$H83*(1+'Исходные данные'!$B$6)</f>
        <v>2440.34306516361</v>
      </c>
      <c r="I84" s="15" t="n">
        <f aca="false">$G84/$H84</f>
        <v>4547658.60181133</v>
      </c>
      <c r="J84" s="8" t="n">
        <f aca="false">IF(($A84-$A$7)=('Исходные данные'!$B$2-'Исходные данные'!$B$1),Результаты!I84,0)</f>
        <v>0</v>
      </c>
    </row>
    <row r="85" customFormat="false" ht="15" hidden="false" customHeight="false" outlineLevel="0" collapsed="false">
      <c r="A85" s="1" t="n">
        <v>2093</v>
      </c>
      <c r="B85" s="1" t="n">
        <f aca="false">$B84+1</f>
        <v>103</v>
      </c>
      <c r="C85" s="15" t="n">
        <f aca="false">IF(($A85-$A$7)&lt;=('Исходные данные'!$B$2-'Исходные данные'!$B$1),$C84*(1+'Исходные данные'!$B$5),0)</f>
        <v>0</v>
      </c>
      <c r="D85" s="15" t="n">
        <f aca="false">$C85*'Исходные данные'!$B$4</f>
        <v>0</v>
      </c>
      <c r="E85" s="15" t="n">
        <f aca="false">$G84</f>
        <v>11097847131.6619</v>
      </c>
      <c r="F85" s="15" t="n">
        <f aca="false">$E85*'Исходные данные'!$B$8</f>
        <v>1109784713.16619</v>
      </c>
      <c r="G85" s="15" t="n">
        <f aca="false">$D85+$E85+$F85</f>
        <v>12207631844.8281</v>
      </c>
      <c r="H85" s="15" t="n">
        <f aca="false">$H84*(1+'Исходные данные'!$B$6)</f>
        <v>2562.36021842179</v>
      </c>
      <c r="I85" s="15" t="n">
        <f aca="false">$G85/$H85</f>
        <v>4764213.77332616</v>
      </c>
      <c r="J85" s="8" t="n">
        <f aca="false">IF(($A85-$A$7)=('Исходные данные'!$B$2-'Исходные данные'!$B$1),Результаты!I85,0)</f>
        <v>0</v>
      </c>
    </row>
    <row r="86" customFormat="false" ht="15" hidden="false" customHeight="false" outlineLevel="0" collapsed="false">
      <c r="A86" s="1" t="n">
        <v>2094</v>
      </c>
      <c r="B86" s="1" t="n">
        <f aca="false">$B85+1</f>
        <v>104</v>
      </c>
      <c r="C86" s="15" t="n">
        <f aca="false">IF(($A86-$A$7)&lt;=('Исходные данные'!$B$2-'Исходные данные'!$B$1),$C85*(1+'Исходные данные'!$B$5),0)</f>
        <v>0</v>
      </c>
      <c r="D86" s="15" t="n">
        <f aca="false">$C86*'Исходные данные'!$B$4</f>
        <v>0</v>
      </c>
      <c r="E86" s="15" t="n">
        <f aca="false">$G85</f>
        <v>12207631844.8281</v>
      </c>
      <c r="F86" s="15" t="n">
        <f aca="false">$E86*'Исходные данные'!$B$8</f>
        <v>1220763184.48281</v>
      </c>
      <c r="G86" s="15" t="n">
        <f aca="false">$D86+$E86+$F86</f>
        <v>13428395029.3109</v>
      </c>
      <c r="H86" s="15" t="n">
        <f aca="false">$H85*(1+'Исходные данные'!$B$6)</f>
        <v>2690.47822934288</v>
      </c>
      <c r="I86" s="15" t="n">
        <f aca="false">$G86/$H86</f>
        <v>4991081.0958655</v>
      </c>
      <c r="J86" s="8" t="n">
        <f aca="false">IF(($A86-$A$7)=('Исходные данные'!$B$2-'Исходные данные'!$B$1),Результаты!I86,0)</f>
        <v>0</v>
      </c>
    </row>
    <row r="87" customFormat="false" ht="15" hidden="false" customHeight="false" outlineLevel="0" collapsed="false">
      <c r="A87" s="1" t="n">
        <v>2095</v>
      </c>
      <c r="B87" s="1" t="n">
        <f aca="false">$B86+1</f>
        <v>105</v>
      </c>
      <c r="C87" s="15" t="n">
        <f aca="false">IF(($A87-$A$7)&lt;=('Исходные данные'!$B$2-'Исходные данные'!$B$1),$C86*(1+'Исходные данные'!$B$5),0)</f>
        <v>0</v>
      </c>
      <c r="D87" s="15" t="n">
        <f aca="false">$C87*'Исходные данные'!$B$4</f>
        <v>0</v>
      </c>
      <c r="E87" s="15" t="n">
        <f aca="false">$G86</f>
        <v>13428395029.3109</v>
      </c>
      <c r="F87" s="15" t="n">
        <f aca="false">$E87*'Исходные данные'!$B$8</f>
        <v>1342839502.93109</v>
      </c>
      <c r="G87" s="15" t="n">
        <f aca="false">$D87+$E87+$F87</f>
        <v>14771234532.242</v>
      </c>
      <c r="H87" s="15" t="n">
        <f aca="false">$H86*(1+'Исходные данные'!$B$6)</f>
        <v>2825.00214081003</v>
      </c>
      <c r="I87" s="15" t="n">
        <f aca="false">$G87/$H87</f>
        <v>5228751.62424004</v>
      </c>
      <c r="J87" s="8" t="n">
        <f aca="false">IF(($A87-$A$7)=('Исходные данные'!$B$2-'Исходные данные'!$B$1),Результаты!I87,0)</f>
        <v>0</v>
      </c>
    </row>
    <row r="88" customFormat="false" ht="15" hidden="false" customHeight="false" outlineLevel="0" collapsed="false">
      <c r="A88" s="1" t="n">
        <v>2096</v>
      </c>
      <c r="B88" s="1" t="n">
        <f aca="false">$B87+1</f>
        <v>106</v>
      </c>
      <c r="C88" s="15" t="n">
        <f aca="false">IF(($A88-$A$7)&lt;=('Исходные данные'!$B$2-'Исходные данные'!$B$1),$C87*(1+'Исходные данные'!$B$5),0)</f>
        <v>0</v>
      </c>
      <c r="D88" s="15" t="n">
        <f aca="false">$C88*'Исходные данные'!$B$4</f>
        <v>0</v>
      </c>
      <c r="E88" s="15" t="n">
        <f aca="false">$G87</f>
        <v>14771234532.242</v>
      </c>
      <c r="F88" s="15" t="n">
        <f aca="false">$E88*'Исходные данные'!$B$8</f>
        <v>1477123453.2242</v>
      </c>
      <c r="G88" s="15" t="n">
        <f aca="false">$D88+$E88+$F88</f>
        <v>16248357985.4662</v>
      </c>
      <c r="H88" s="15" t="n">
        <f aca="false">$H87*(1+'Исходные данные'!$B$6)</f>
        <v>2966.25224785053</v>
      </c>
      <c r="I88" s="15" t="n">
        <f aca="false">$G88/$H88</f>
        <v>5477739.7968229</v>
      </c>
      <c r="J88" s="8" t="n">
        <f aca="false">IF(($A88-$A$7)=('Исходные данные'!$B$2-'Исходные данные'!$B$1),Результаты!I88,0)</f>
        <v>0</v>
      </c>
    </row>
    <row r="89" customFormat="false" ht="15" hidden="false" customHeight="false" outlineLevel="0" collapsed="false">
      <c r="A89" s="1" t="n">
        <v>2097</v>
      </c>
      <c r="B89" s="1" t="n">
        <f aca="false">$B88+1</f>
        <v>107</v>
      </c>
      <c r="C89" s="15" t="n">
        <f aca="false">IF(($A89-$A$7)&lt;=('Исходные данные'!$B$2-'Исходные данные'!$B$1),$C88*(1+'Исходные данные'!$B$5),0)</f>
        <v>0</v>
      </c>
      <c r="D89" s="15" t="n">
        <f aca="false">$C89*'Исходные данные'!$B$4</f>
        <v>0</v>
      </c>
      <c r="E89" s="15" t="n">
        <f aca="false">$G88</f>
        <v>16248357985.4662</v>
      </c>
      <c r="F89" s="15" t="n">
        <f aca="false">$E89*'Исходные данные'!$B$8</f>
        <v>1624835798.54662</v>
      </c>
      <c r="G89" s="15" t="n">
        <f aca="false">$D89+$E89+$F89</f>
        <v>17873193784.0129</v>
      </c>
      <c r="H89" s="15" t="n">
        <f aca="false">$H88*(1+'Исходные данные'!$B$6)</f>
        <v>3114.56486024306</v>
      </c>
      <c r="I89" s="15" t="n">
        <f aca="false">$G89/$H89</f>
        <v>5738584.54905256</v>
      </c>
      <c r="J89" s="8" t="n">
        <f aca="false">IF(($A89-$A$7)=('Исходные данные'!$B$2-'Исходные данные'!$B$1),Результаты!I89,0)</f>
        <v>0</v>
      </c>
    </row>
    <row r="90" customFormat="false" ht="15" hidden="false" customHeight="false" outlineLevel="0" collapsed="false">
      <c r="A90" s="1" t="n">
        <v>2098</v>
      </c>
      <c r="B90" s="1" t="n">
        <f aca="false">$B89+1</f>
        <v>108</v>
      </c>
      <c r="C90" s="15" t="n">
        <f aca="false">IF(($A90-$A$7)&lt;=('Исходные данные'!$B$2-'Исходные данные'!$B$1),$C89*(1+'Исходные данные'!$B$5),0)</f>
        <v>0</v>
      </c>
      <c r="D90" s="15" t="n">
        <f aca="false">$C90*'Исходные данные'!$B$4</f>
        <v>0</v>
      </c>
      <c r="E90" s="15" t="n">
        <f aca="false">$G89</f>
        <v>17873193784.0129</v>
      </c>
      <c r="F90" s="15" t="n">
        <f aca="false">$E90*'Исходные данные'!$B$8</f>
        <v>1787319378.40129</v>
      </c>
      <c r="G90" s="15" t="n">
        <f aca="false">$D90+$E90+$F90</f>
        <v>19660513162.4141</v>
      </c>
      <c r="H90" s="15" t="n">
        <f aca="false">$H89*(1+'Исходные данные'!$B$6)</f>
        <v>3270.29310325521</v>
      </c>
      <c r="I90" s="15" t="n">
        <f aca="false">$G90/$H90</f>
        <v>6011850.47995983</v>
      </c>
      <c r="J90" s="8" t="n">
        <f aca="false">IF(($A90-$A$7)=('Исходные данные'!$B$2-'Исходные данные'!$B$1),Результаты!I90,0)</f>
        <v>0</v>
      </c>
    </row>
    <row r="91" customFormat="false" ht="15" hidden="false" customHeight="false" outlineLevel="0" collapsed="false">
      <c r="A91" s="1" t="n">
        <v>2099</v>
      </c>
      <c r="B91" s="1" t="n">
        <f aca="false">$B90+1</f>
        <v>109</v>
      </c>
      <c r="C91" s="15" t="n">
        <f aca="false">IF(($A91-$A$7)&lt;=('Исходные данные'!$B$2-'Исходные данные'!$B$1),$C90*(1+'Исходные данные'!$B$5),0)</f>
        <v>0</v>
      </c>
      <c r="D91" s="15" t="n">
        <f aca="false">$C91*'Исходные данные'!$B$4</f>
        <v>0</v>
      </c>
      <c r="E91" s="15" t="n">
        <f aca="false">$G90</f>
        <v>19660513162.4141</v>
      </c>
      <c r="F91" s="15" t="n">
        <f aca="false">$E91*'Исходные данные'!$B$8</f>
        <v>1966051316.24141</v>
      </c>
      <c r="G91" s="15" t="n">
        <f aca="false">$D91+$E91+$F91</f>
        <v>21626564478.6556</v>
      </c>
      <c r="H91" s="15" t="n">
        <f aca="false">$H90*(1+'Исходные данные'!$B$6)</f>
        <v>3433.80775841797</v>
      </c>
      <c r="I91" s="15" t="n">
        <f aca="false">$G91/$H91</f>
        <v>6298129.07424363</v>
      </c>
      <c r="J91" s="8" t="n">
        <f aca="false">IF(($A91-$A$7)=('Исходные данные'!$B$2-'Исходные данные'!$B$1),Результаты!I91,0)</f>
        <v>0</v>
      </c>
    </row>
    <row r="92" customFormat="false" ht="15" hidden="false" customHeight="false" outlineLevel="0" collapsed="false">
      <c r="A92" s="1" t="n">
        <v>2100</v>
      </c>
      <c r="B92" s="1" t="n">
        <f aca="false">$B91+1</f>
        <v>110</v>
      </c>
      <c r="C92" s="15" t="n">
        <f aca="false">IF(($A92-$A$7)&lt;=('Исходные данные'!$B$2-'Исходные данные'!$B$1),$C91*(1+'Исходные данные'!$B$5),0)</f>
        <v>0</v>
      </c>
      <c r="D92" s="15" t="n">
        <f aca="false">$C92*'Исходные данные'!$B$4</f>
        <v>0</v>
      </c>
      <c r="E92" s="15" t="n">
        <f aca="false">$G91</f>
        <v>21626564478.6556</v>
      </c>
      <c r="F92" s="15" t="n">
        <f aca="false">$E92*'Исходные данные'!$B$8</f>
        <v>2162656447.86556</v>
      </c>
      <c r="G92" s="15" t="n">
        <f aca="false">$D92+$E92+$F92</f>
        <v>23789220926.5211</v>
      </c>
      <c r="H92" s="15" t="n">
        <f aca="false">$H91*(1+'Исходные данные'!$B$6)</f>
        <v>3605.49814633887</v>
      </c>
      <c r="I92" s="15" t="n">
        <f aca="false">$G92/$H92</f>
        <v>6598039.98254094</v>
      </c>
      <c r="J92" s="8" t="n">
        <f aca="false">IF(($A92-$A$7)=('Исходные данные'!$B$2-'Исходные данные'!$B$1),Результаты!I92,0)</f>
        <v>0</v>
      </c>
    </row>
    <row r="93" customFormat="false" ht="15" hidden="false" customHeight="false" outlineLevel="0" collapsed="false">
      <c r="A93" s="1" t="n">
        <v>2101</v>
      </c>
      <c r="B93" s="1" t="n">
        <f aca="false">$B92+1</f>
        <v>111</v>
      </c>
      <c r="C93" s="15" t="n">
        <f aca="false">IF(($A93-$A$7)&lt;=('Исходные данные'!$B$2-'Исходные данные'!$B$1),$C92*(1+'Исходные данные'!$B$5),0)</f>
        <v>0</v>
      </c>
      <c r="D93" s="15" t="n">
        <f aca="false">$C93*'Исходные данные'!$B$4</f>
        <v>0</v>
      </c>
      <c r="E93" s="15" t="n">
        <f aca="false">$G92</f>
        <v>23789220926.5211</v>
      </c>
      <c r="F93" s="15" t="n">
        <f aca="false">$E93*'Исходные данные'!$B$8</f>
        <v>2378922092.65211</v>
      </c>
      <c r="G93" s="15" t="n">
        <f aca="false">$D93+$E93+$F93</f>
        <v>26168143019.1732</v>
      </c>
      <c r="H93" s="15" t="n">
        <f aca="false">$H92*(1+'Исходные данные'!$B$6)</f>
        <v>3785.77305365581</v>
      </c>
      <c r="I93" s="15" t="n">
        <f aca="false">$G93/$H93</f>
        <v>6912232.36266194</v>
      </c>
      <c r="J93" s="8" t="n">
        <f aca="false">IF(($A93-$A$7)=('Исходные данные'!$B$2-'Исходные данные'!$B$1),Результаты!I93,0)</f>
        <v>0</v>
      </c>
    </row>
    <row r="94" customFormat="false" ht="15" hidden="false" customHeight="false" outlineLevel="0" collapsed="false">
      <c r="A94" s="1" t="n">
        <v>2102</v>
      </c>
      <c r="B94" s="1" t="n">
        <f aca="false">$B93+1</f>
        <v>112</v>
      </c>
      <c r="C94" s="15" t="n">
        <f aca="false">IF(($A94-$A$7)&lt;=('Исходные данные'!$B$2-'Исходные данные'!$B$1),$C93*(1+'Исходные данные'!$B$5),0)</f>
        <v>0</v>
      </c>
      <c r="D94" s="15" t="n">
        <f aca="false">$C94*'Исходные данные'!$B$4</f>
        <v>0</v>
      </c>
      <c r="E94" s="15" t="n">
        <f aca="false">$G93</f>
        <v>26168143019.1732</v>
      </c>
      <c r="F94" s="15" t="n">
        <f aca="false">$E94*'Исходные данные'!$B$8</f>
        <v>2616814301.91732</v>
      </c>
      <c r="G94" s="15" t="n">
        <f aca="false">$D94+$E94+$F94</f>
        <v>28784957321.0906</v>
      </c>
      <c r="H94" s="15" t="n">
        <f aca="false">$H93*(1+'Исходные данные'!$B$6)</f>
        <v>3975.0617063386</v>
      </c>
      <c r="I94" s="15" t="n">
        <f aca="false">$G94/$H94</f>
        <v>7241386.28469346</v>
      </c>
      <c r="J94" s="8" t="n">
        <f aca="false">IF(($A94-$A$7)=('Исходные данные'!$B$2-'Исходные данные'!$B$1),Результаты!I94,0)</f>
        <v>0</v>
      </c>
    </row>
    <row r="95" customFormat="false" ht="15" hidden="false" customHeight="false" outlineLevel="0" collapsed="false">
      <c r="A95" s="1" t="n">
        <v>2103</v>
      </c>
      <c r="B95" s="1" t="n">
        <f aca="false">$B94+1</f>
        <v>113</v>
      </c>
      <c r="C95" s="15" t="n">
        <f aca="false">IF(($A95-$A$7)&lt;=('Исходные данные'!$B$2-'Исходные данные'!$B$1),$C94*(1+'Исходные данные'!$B$5),0)</f>
        <v>0</v>
      </c>
      <c r="D95" s="15" t="n">
        <f aca="false">$C95*'Исходные данные'!$B$4</f>
        <v>0</v>
      </c>
      <c r="E95" s="15" t="n">
        <f aca="false">$G94</f>
        <v>28784957321.0906</v>
      </c>
      <c r="F95" s="15" t="n">
        <f aca="false">$E95*'Исходные данные'!$B$8</f>
        <v>2878495732.10906</v>
      </c>
      <c r="G95" s="15" t="n">
        <f aca="false">$D95+$E95+$F95</f>
        <v>31663453053.1996</v>
      </c>
      <c r="H95" s="15" t="n">
        <f aca="false">$H94*(1+'Исходные данные'!$B$6)</f>
        <v>4173.81479165553</v>
      </c>
      <c r="I95" s="15" t="n">
        <f aca="false">$G95/$H95</f>
        <v>7586214.2030122</v>
      </c>
      <c r="J95" s="8" t="n">
        <f aca="false">IF(($A95-$A$7)=('Исходные данные'!$B$2-'Исходные данные'!$B$1),Результаты!I95,0)</f>
        <v>0</v>
      </c>
    </row>
    <row r="96" customFormat="false" ht="15" hidden="false" customHeight="false" outlineLevel="0" collapsed="false">
      <c r="A96" s="1" t="n">
        <v>2104</v>
      </c>
      <c r="B96" s="1" t="n">
        <f aca="false">$B95+1</f>
        <v>114</v>
      </c>
      <c r="C96" s="15" t="n">
        <f aca="false">IF(($A96-$A$7)&lt;=('Исходные данные'!$B$2-'Исходные данные'!$B$1),$C95*(1+'Исходные данные'!$B$5),0)</f>
        <v>0</v>
      </c>
      <c r="D96" s="15" t="n">
        <f aca="false">$C96*'Исходные данные'!$B$4</f>
        <v>0</v>
      </c>
      <c r="E96" s="15" t="n">
        <f aca="false">$G95</f>
        <v>31663453053.1996</v>
      </c>
      <c r="F96" s="15" t="n">
        <f aca="false">$E96*'Исходные данные'!$B$8</f>
        <v>3166345305.31996</v>
      </c>
      <c r="G96" s="15" t="n">
        <f aca="false">$D96+$E96+$F96</f>
        <v>34829798358.5196</v>
      </c>
      <c r="H96" s="15" t="n">
        <f aca="false">$H95*(1+'Исходные данные'!$B$6)</f>
        <v>4382.50553123831</v>
      </c>
      <c r="I96" s="15" t="n">
        <f aca="false">$G96/$H96</f>
        <v>7947462.49839373</v>
      </c>
      <c r="J96" s="8" t="n">
        <f aca="false">IF(($A96-$A$7)=('Исходные данные'!$B$2-'Исходные данные'!$B$1),Результаты!I96,0)</f>
        <v>0</v>
      </c>
    </row>
    <row r="97" customFormat="false" ht="15" hidden="false" customHeight="false" outlineLevel="0" collapsed="false">
      <c r="A97" s="1" t="n">
        <v>2105</v>
      </c>
      <c r="B97" s="1" t="n">
        <f aca="false">$B96+1</f>
        <v>115</v>
      </c>
      <c r="C97" s="15" t="n">
        <f aca="false">IF(($A97-$A$7)&lt;=('Исходные данные'!$B$2-'Исходные данные'!$B$1),$C96*(1+'Исходные данные'!$B$5),0)</f>
        <v>0</v>
      </c>
      <c r="D97" s="15" t="n">
        <f aca="false">$C97*'Исходные данные'!$B$4</f>
        <v>0</v>
      </c>
      <c r="E97" s="15" t="n">
        <f aca="false">$G96</f>
        <v>34829798358.5196</v>
      </c>
      <c r="F97" s="15" t="n">
        <f aca="false">$E97*'Исходные данные'!$B$8</f>
        <v>3482979835.85196</v>
      </c>
      <c r="G97" s="15" t="n">
        <f aca="false">$D97+$E97+$F97</f>
        <v>38312778194.3715</v>
      </c>
      <c r="H97" s="15" t="n">
        <f aca="false">$H96*(1+'Исходные данные'!$B$6)</f>
        <v>4601.63080780023</v>
      </c>
      <c r="I97" s="15" t="n">
        <f aca="false">$G97/$H97</f>
        <v>8325913.09355534</v>
      </c>
      <c r="J97" s="8" t="n">
        <f aca="false">IF(($A97-$A$7)=('Исходные данные'!$B$2-'Исходные данные'!$B$1),Результаты!I97,0)</f>
        <v>0</v>
      </c>
    </row>
    <row r="98" customFormat="false" ht="15" hidden="false" customHeight="false" outlineLevel="0" collapsed="false">
      <c r="A98" s="1" t="n">
        <v>2106</v>
      </c>
      <c r="B98" s="1" t="n">
        <f aca="false">$B97+1</f>
        <v>116</v>
      </c>
      <c r="C98" s="15" t="n">
        <f aca="false">IF(($A98-$A$7)&lt;=('Исходные данные'!$B$2-'Исходные данные'!$B$1),$C97*(1+'Исходные данные'!$B$5),0)</f>
        <v>0</v>
      </c>
      <c r="D98" s="15" t="n">
        <f aca="false">$C98*'Исходные данные'!$B$4</f>
        <v>0</v>
      </c>
      <c r="E98" s="15" t="n">
        <f aca="false">$G97</f>
        <v>38312778194.3715</v>
      </c>
      <c r="F98" s="15" t="n">
        <f aca="false">$E98*'Исходные данные'!$B$8</f>
        <v>3831277819.43715</v>
      </c>
      <c r="G98" s="15" t="n">
        <f aca="false">$D98+$E98+$F98</f>
        <v>42144056013.8087</v>
      </c>
      <c r="H98" s="15" t="n">
        <f aca="false">$H97*(1+'Исходные данные'!$B$6)</f>
        <v>4831.71234819024</v>
      </c>
      <c r="I98" s="15" t="n">
        <f aca="false">$G98/$H98</f>
        <v>8722385.1456294</v>
      </c>
      <c r="J98" s="8" t="n">
        <f aca="false">IF(($A98-$A$7)=('Исходные данные'!$B$2-'Исходные данные'!$B$1),Результаты!I98,0)</f>
        <v>0</v>
      </c>
    </row>
    <row r="99" customFormat="false" ht="15" hidden="false" customHeight="false" outlineLevel="0" collapsed="false">
      <c r="A99" s="1" t="n">
        <v>2107</v>
      </c>
      <c r="B99" s="1" t="n">
        <f aca="false">$B98+1</f>
        <v>117</v>
      </c>
      <c r="C99" s="15" t="n">
        <f aca="false">IF(($A99-$A$7)&lt;=('Исходные данные'!$B$2-'Исходные данные'!$B$1),$C98*(1+'Исходные данные'!$B$5),0)</f>
        <v>0</v>
      </c>
      <c r="D99" s="15" t="n">
        <f aca="false">$C99*'Исходные данные'!$B$4</f>
        <v>0</v>
      </c>
      <c r="E99" s="15" t="n">
        <f aca="false">$G98</f>
        <v>42144056013.8087</v>
      </c>
      <c r="F99" s="15" t="n">
        <f aca="false">$E99*'Исходные данные'!$B$8</f>
        <v>4214405601.38087</v>
      </c>
      <c r="G99" s="15" t="n">
        <f aca="false">$D99+$E99+$F99</f>
        <v>46358461615.1895</v>
      </c>
      <c r="H99" s="15" t="n">
        <f aca="false">$H98*(1+'Исходные данные'!$B$6)</f>
        <v>5073.29796559975</v>
      </c>
      <c r="I99" s="15" t="n">
        <f aca="false">$G99/$H99</f>
        <v>9137736.8192308</v>
      </c>
      <c r="J99" s="8" t="n">
        <f aca="false">IF(($A99-$A$7)=('Исходные данные'!$B$2-'Исходные данные'!$B$1),Результаты!I99,0)</f>
        <v>0</v>
      </c>
    </row>
    <row r="100" customFormat="false" ht="15" hidden="false" customHeight="false" outlineLevel="0" collapsed="false">
      <c r="A100" s="1" t="n">
        <v>2108</v>
      </c>
      <c r="B100" s="1" t="n">
        <f aca="false">$B99+1</f>
        <v>118</v>
      </c>
      <c r="C100" s="15" t="n">
        <f aca="false">IF(($A100-$A$7)&lt;=('Исходные данные'!$B$2-'Исходные данные'!$B$1),$C99*(1+'Исходные данные'!$B$5),0)</f>
        <v>0</v>
      </c>
      <c r="D100" s="15" t="n">
        <f aca="false">$C100*'Исходные данные'!$B$4</f>
        <v>0</v>
      </c>
      <c r="E100" s="15" t="n">
        <f aca="false">$G99</f>
        <v>46358461615.1895</v>
      </c>
      <c r="F100" s="15" t="n">
        <f aca="false">$E100*'Исходные данные'!$B$8</f>
        <v>4635846161.51895</v>
      </c>
      <c r="G100" s="15" t="n">
        <f aca="false">$D100+$E100+$F100</f>
        <v>50994307776.7085</v>
      </c>
      <c r="H100" s="15" t="n">
        <f aca="false">$H99*(1+'Исходные данные'!$B$6)</f>
        <v>5326.96286387974</v>
      </c>
      <c r="I100" s="15" t="n">
        <f aca="false">$G100/$H100</f>
        <v>9572867.14395607</v>
      </c>
      <c r="J100" s="8" t="n">
        <f aca="false">IF(($A100-$A$7)=('Исходные данные'!$B$2-'Исходные данные'!$B$1),Результаты!I100,0)</f>
        <v>0</v>
      </c>
    </row>
    <row r="101" customFormat="false" ht="15" hidden="false" customHeight="false" outlineLevel="0" collapsed="false">
      <c r="A101" s="1" t="n">
        <v>2109</v>
      </c>
      <c r="B101" s="1" t="n">
        <f aca="false">$B100+1</f>
        <v>119</v>
      </c>
      <c r="C101" s="15" t="n">
        <f aca="false">IF(($A101-$A$7)&lt;=('Исходные данные'!$B$2-'Исходные данные'!$B$1),$C100*(1+'Исходные данные'!$B$5),0)</f>
        <v>0</v>
      </c>
      <c r="D101" s="15" t="n">
        <f aca="false">$C101*'Исходные данные'!$B$4</f>
        <v>0</v>
      </c>
      <c r="E101" s="15" t="n">
        <f aca="false">$G100</f>
        <v>50994307776.7085</v>
      </c>
      <c r="F101" s="15" t="n">
        <f aca="false">$E101*'Исходные данные'!$B$8</f>
        <v>5099430777.67085</v>
      </c>
      <c r="G101" s="15" t="n">
        <f aca="false">$D101+$E101+$F101</f>
        <v>56093738554.3793</v>
      </c>
      <c r="H101" s="15" t="n">
        <f aca="false">$H100*(1+'Исходные данные'!$B$6)</f>
        <v>5593.31100707373</v>
      </c>
      <c r="I101" s="15" t="n">
        <f aca="false">$G101/$H101</f>
        <v>10028717.9603349</v>
      </c>
      <c r="J101" s="8" t="n">
        <f aca="false">IF(($A101-$A$7)=('Исходные данные'!$B$2-'Исходные данные'!$B$1),Результаты!I101,0)</f>
        <v>0</v>
      </c>
    </row>
    <row r="102" customFormat="false" ht="15" hidden="false" customHeight="false" outlineLevel="0" collapsed="false">
      <c r="A102" s="1" t="n">
        <v>2110</v>
      </c>
      <c r="B102" s="1" t="n">
        <f aca="false">$B101+1</f>
        <v>120</v>
      </c>
      <c r="C102" s="15" t="n">
        <f aca="false">IF(($A102-$A$7)&lt;=('Исходные данные'!$B$2-'Исходные данные'!$B$1),$C101*(1+'Исходные данные'!$B$5),0)</f>
        <v>0</v>
      </c>
      <c r="D102" s="15" t="n">
        <f aca="false">$C102*'Исходные данные'!$B$4</f>
        <v>0</v>
      </c>
      <c r="E102" s="15" t="n">
        <f aca="false">$G101</f>
        <v>56093738554.3793</v>
      </c>
      <c r="F102" s="15" t="n">
        <f aca="false">$E102*'Исходные данные'!$B$8</f>
        <v>5609373855.43793</v>
      </c>
      <c r="G102" s="15" t="n">
        <f aca="false">$D102+$E102+$F102</f>
        <v>61703112409.8173</v>
      </c>
      <c r="H102" s="15" t="n">
        <f aca="false">$H101*(1+'Исходные данные'!$B$6)</f>
        <v>5872.97655742741</v>
      </c>
      <c r="I102" s="15" t="n">
        <f aca="false">$G102/$H102</f>
        <v>10506275.9584461</v>
      </c>
      <c r="J102" s="8" t="n">
        <f aca="false">IF(($A102-$A$7)=('Исходные данные'!$B$2-'Исходные данные'!$B$1),Результаты!I102,0)</f>
        <v>0</v>
      </c>
    </row>
    <row r="103" customFormat="false" ht="15" hidden="false" customHeight="false" outlineLevel="0" collapsed="false">
      <c r="A103" s="1" t="n">
        <v>2111</v>
      </c>
      <c r="B103" s="1" t="n">
        <f aca="false">$B102+1</f>
        <v>121</v>
      </c>
      <c r="C103" s="15" t="n">
        <f aca="false">IF(($A103-$A$7)&lt;=('Исходные данные'!$B$2-'Исходные данные'!$B$1),$C102*(1+'Исходные данные'!$B$5),0)</f>
        <v>0</v>
      </c>
      <c r="D103" s="15" t="n">
        <f aca="false">$C103*'Исходные данные'!$B$4</f>
        <v>0</v>
      </c>
      <c r="E103" s="15" t="n">
        <f aca="false">$G102</f>
        <v>61703112409.8173</v>
      </c>
      <c r="F103" s="15" t="n">
        <f aca="false">$E103*'Исходные данные'!$B$8</f>
        <v>6170311240.98173</v>
      </c>
      <c r="G103" s="15" t="n">
        <f aca="false">$D103+$E103+$F103</f>
        <v>67873423650.799</v>
      </c>
      <c r="H103" s="15" t="n">
        <f aca="false">$H102*(1+'Исходные данные'!$B$6)</f>
        <v>6166.62538529878</v>
      </c>
      <c r="I103" s="15" t="n">
        <f aca="false">$G103/$H103</f>
        <v>11006574.8136102</v>
      </c>
      <c r="J103" s="8" t="n">
        <f aca="false">IF(($A103-$A$7)=('Исходные данные'!$B$2-'Исходные данные'!$B$1),Результаты!I103,0)</f>
        <v>0</v>
      </c>
    </row>
    <row r="104" customFormat="false" ht="15" hidden="false" customHeight="false" outlineLevel="0" collapsed="false">
      <c r="A104" s="1" t="n">
        <v>2112</v>
      </c>
      <c r="B104" s="1" t="n">
        <f aca="false">$B103+1</f>
        <v>122</v>
      </c>
      <c r="C104" s="15" t="n">
        <f aca="false">IF(($A104-$A$7)&lt;=('Исходные данные'!$B$2-'Исходные данные'!$B$1),$C103*(1+'Исходные данные'!$B$5),0)</f>
        <v>0</v>
      </c>
      <c r="D104" s="15" t="n">
        <f aca="false">$C104*'Исходные данные'!$B$4</f>
        <v>0</v>
      </c>
      <c r="E104" s="15" t="n">
        <f aca="false">$G103</f>
        <v>67873423650.799</v>
      </c>
      <c r="F104" s="15" t="n">
        <f aca="false">$E104*'Исходные данные'!$B$8</f>
        <v>6787342365.0799</v>
      </c>
      <c r="G104" s="15" t="n">
        <f aca="false">$D104+$E104+$F104</f>
        <v>74660766015.8789</v>
      </c>
      <c r="H104" s="15" t="n">
        <f aca="false">$H103*(1+'Исходные данные'!$B$6)</f>
        <v>6474.95665456372</v>
      </c>
      <c r="I104" s="15" t="n">
        <f aca="false">$G104/$H104</f>
        <v>11530697.4237821</v>
      </c>
      <c r="J104" s="8" t="n">
        <f aca="false">IF(($A104-$A$7)=('Исходные данные'!$B$2-'Исходные данные'!$B$1),Результаты!I104,0)</f>
        <v>0</v>
      </c>
    </row>
    <row r="105" customFormat="false" ht="15" hidden="false" customHeight="false" outlineLevel="0" collapsed="false">
      <c r="A105" s="1" t="n">
        <v>2113</v>
      </c>
      <c r="B105" s="1" t="n">
        <f aca="false">$B104+1</f>
        <v>123</v>
      </c>
      <c r="C105" s="15" t="n">
        <f aca="false">IF(($A105-$A$7)&lt;=('Исходные данные'!$B$2-'Исходные данные'!$B$1),$C104*(1+'Исходные данные'!$B$5),0)</f>
        <v>0</v>
      </c>
      <c r="D105" s="15" t="n">
        <f aca="false">$C105*'Исходные данные'!$B$4</f>
        <v>0</v>
      </c>
      <c r="E105" s="15" t="n">
        <f aca="false">$G104</f>
        <v>74660766015.8789</v>
      </c>
      <c r="F105" s="15" t="n">
        <f aca="false">$E105*'Исходные данные'!$B$8</f>
        <v>7466076601.58789</v>
      </c>
      <c r="G105" s="15" t="n">
        <f aca="false">$D105+$E105+$F105</f>
        <v>82126842617.4668</v>
      </c>
      <c r="H105" s="15" t="n">
        <f aca="false">$H104*(1+'Исходные данные'!$B$6)</f>
        <v>6798.70448729191</v>
      </c>
      <c r="I105" s="15" t="n">
        <f aca="false">$G105/$H105</f>
        <v>12079778.253486</v>
      </c>
      <c r="J105" s="8" t="n">
        <f aca="false">IF(($A105-$A$7)=('Исходные данные'!$B$2-'Исходные данные'!$B$1),Результаты!I105,0)</f>
        <v>0</v>
      </c>
    </row>
    <row r="106" customFormat="false" ht="15" hidden="false" customHeight="false" outlineLevel="0" collapsed="false">
      <c r="A106" s="1" t="n">
        <v>2114</v>
      </c>
      <c r="B106" s="1" t="n">
        <f aca="false">$B105+1</f>
        <v>124</v>
      </c>
      <c r="C106" s="15" t="n">
        <f aca="false">IF(($A106-$A$7)&lt;=('Исходные данные'!$B$2-'Исходные данные'!$B$1),$C105*(1+'Исходные данные'!$B$5),0)</f>
        <v>0</v>
      </c>
      <c r="D106" s="15" t="n">
        <f aca="false">$C106*'Исходные данные'!$B$4</f>
        <v>0</v>
      </c>
      <c r="E106" s="15" t="n">
        <f aca="false">$G105</f>
        <v>82126842617.4668</v>
      </c>
      <c r="F106" s="15" t="n">
        <f aca="false">$E106*'Исходные данные'!$B$8</f>
        <v>8212684261.74668</v>
      </c>
      <c r="G106" s="15" t="n">
        <f aca="false">$D106+$E106+$F106</f>
        <v>90339526879.2135</v>
      </c>
      <c r="H106" s="15" t="n">
        <f aca="false">$H105*(1+'Исходные данные'!$B$6)</f>
        <v>7138.6397116565</v>
      </c>
      <c r="I106" s="15" t="n">
        <f aca="false">$G106/$H106</f>
        <v>12655005.7893663</v>
      </c>
      <c r="J106" s="8" t="n">
        <f aca="false">IF(($A106-$A$7)=('Исходные данные'!$B$2-'Исходные данные'!$B$1),Результаты!I106,0)</f>
        <v>0</v>
      </c>
    </row>
    <row r="107" customFormat="false" ht="15" hidden="false" customHeight="false" outlineLevel="0" collapsed="false">
      <c r="A107" s="1" t="n">
        <v>2115</v>
      </c>
      <c r="B107" s="1" t="n">
        <f aca="false">$B106+1</f>
        <v>125</v>
      </c>
      <c r="C107" s="15" t="n">
        <f aca="false">IF(($A107-$A$7)&lt;=('Исходные данные'!$B$2-'Исходные данные'!$B$1),$C106*(1+'Исходные данные'!$B$5),0)</f>
        <v>0</v>
      </c>
      <c r="D107" s="15" t="n">
        <f aca="false">$C107*'Исходные данные'!$B$4</f>
        <v>0</v>
      </c>
      <c r="E107" s="15" t="n">
        <f aca="false">$G106</f>
        <v>90339526879.2135</v>
      </c>
      <c r="F107" s="15" t="n">
        <f aca="false">$E107*'Исходные данные'!$B$8</f>
        <v>9033952687.92135</v>
      </c>
      <c r="G107" s="15" t="n">
        <f aca="false">$D107+$E107+$F107</f>
        <v>99373479567.1348</v>
      </c>
      <c r="H107" s="15" t="n">
        <f aca="false">$H106*(1+'Исходные данные'!$B$6)</f>
        <v>7495.57169723933</v>
      </c>
      <c r="I107" s="15" t="n">
        <f aca="false">$G107/$H107</f>
        <v>13257625.1126695</v>
      </c>
      <c r="J107" s="8" t="n">
        <f aca="false">IF(($A107-$A$7)=('Исходные данные'!$B$2-'Исходные данные'!$B$1),Результаты!I107,0)</f>
        <v>0</v>
      </c>
    </row>
    <row r="108" customFormat="false" ht="15" hidden="false" customHeight="false" outlineLevel="0" collapsed="false">
      <c r="J108" s="8" t="n">
        <f aca="false">SUM(J8:J107)</f>
        <v>1026312.21870774</v>
      </c>
    </row>
    <row r="110" customFormat="false" ht="50.1" hidden="false" customHeight="true" outlineLevel="0" collapsed="false">
      <c r="A110" s="16" t="s">
        <v>12</v>
      </c>
      <c r="B110" s="16"/>
      <c r="C110" s="16"/>
      <c r="D110" s="16"/>
      <c r="E110" s="16"/>
      <c r="F110" s="16"/>
      <c r="G110" s="16"/>
      <c r="H110" s="16"/>
      <c r="I110" s="16"/>
      <c r="J110" s="16"/>
    </row>
  </sheetData>
  <sheetProtection sheet="true" password="efd2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3:C3"/>
    <mergeCell ref="A110:J110"/>
  </mergeCells>
  <hyperlinks>
    <hyperlink ref="A110" r:id="rId1" display="Таблица составлена www.kadro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17:06Z</dcterms:created>
  <dc:creator>Сергей</dc:creator>
  <dc:description/>
  <dc:language>en-US</dc:language>
  <cp:lastModifiedBy>Сергей</cp:lastModifiedBy>
  <dcterms:modified xsi:type="dcterms:W3CDTF">2015-07-08T10:03:07Z</dcterms:modified>
  <cp:revision>0</cp:revision>
  <dc:subject/>
  <dc:title/>
</cp:coreProperties>
</file>